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deelnameformulier" sheetId="1" state="visible" r:id="rId2"/>
    <sheet name="Spelreg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3">
  <si>
    <t xml:space="preserve">Naam:</t>
  </si>
  <si>
    <t xml:space="preserve">1e ronde</t>
  </si>
  <si>
    <t xml:space="preserve">Nr.</t>
  </si>
  <si>
    <t xml:space="preserve">Datum</t>
  </si>
  <si>
    <t xml:space="preserve">Thuisploeg</t>
  </si>
  <si>
    <t xml:space="preserve">Uitploeg</t>
  </si>
  <si>
    <t xml:space="preserve">Eindstand</t>
  </si>
  <si>
    <t xml:space="preserve">Toto</t>
  </si>
  <si>
    <t xml:space="preserve">Pnt</t>
  </si>
  <si>
    <t xml:space="preserve">Brazilië</t>
  </si>
  <si>
    <t xml:space="preserve">-</t>
  </si>
  <si>
    <t xml:space="preserve">Kroatië</t>
  </si>
  <si>
    <t xml:space="preserve">Poule A</t>
  </si>
  <si>
    <t xml:space="preserve">Voor</t>
  </si>
  <si>
    <t xml:space="preserve">Tegen</t>
  </si>
  <si>
    <t xml:space="preserve">Saldo</t>
  </si>
  <si>
    <t xml:space="preserve">Punten</t>
  </si>
  <si>
    <t xml:space="preserve">Plaats</t>
  </si>
  <si>
    <t xml:space="preserve">Mexico</t>
  </si>
  <si>
    <t xml:space="preserve">Kameroen</t>
  </si>
  <si>
    <t xml:space="preserve">A1</t>
  </si>
  <si>
    <t xml:space="preserve">Spanje</t>
  </si>
  <si>
    <t xml:space="preserve">Nederland</t>
  </si>
  <si>
    <t xml:space="preserve">A2</t>
  </si>
  <si>
    <t xml:space="preserve">Chili</t>
  </si>
  <si>
    <t xml:space="preserve">Australië</t>
  </si>
  <si>
    <t xml:space="preserve">A3</t>
  </si>
  <si>
    <t xml:space="preserve">Colombia</t>
  </si>
  <si>
    <t xml:space="preserve">Griekenland</t>
  </si>
  <si>
    <t xml:space="preserve">A4</t>
  </si>
  <si>
    <t xml:space="preserve">Uruguay</t>
  </si>
  <si>
    <t xml:space="preserve">Costa Rica</t>
  </si>
  <si>
    <t xml:space="preserve">Engeland</t>
  </si>
  <si>
    <t xml:space="preserve">Italië</t>
  </si>
  <si>
    <t xml:space="preserve">Poule B</t>
  </si>
  <si>
    <t xml:space="preserve">Ivoorkust</t>
  </si>
  <si>
    <t xml:space="preserve">Japan</t>
  </si>
  <si>
    <t xml:space="preserve">B1</t>
  </si>
  <si>
    <t xml:space="preserve">Zwitserland</t>
  </si>
  <si>
    <t xml:space="preserve">Ecuador</t>
  </si>
  <si>
    <t xml:space="preserve">B2</t>
  </si>
  <si>
    <t xml:space="preserve">Frankrijk</t>
  </si>
  <si>
    <t xml:space="preserve">Honduras</t>
  </si>
  <si>
    <t xml:space="preserve">B3</t>
  </si>
  <si>
    <t xml:space="preserve">Argentinië</t>
  </si>
  <si>
    <t xml:space="preserve">Bosnië H.</t>
  </si>
  <si>
    <t xml:space="preserve">B4</t>
  </si>
  <si>
    <t xml:space="preserve">Duitsland</t>
  </si>
  <si>
    <t xml:space="preserve">Portugal</t>
  </si>
  <si>
    <t xml:space="preserve">Iran</t>
  </si>
  <si>
    <t xml:space="preserve">Nigeria</t>
  </si>
  <si>
    <t xml:space="preserve">Poule C</t>
  </si>
  <si>
    <t xml:space="preserve">Ghana</t>
  </si>
  <si>
    <t xml:space="preserve">Verenigde Staten</t>
  </si>
  <si>
    <t xml:space="preserve">C1</t>
  </si>
  <si>
    <t xml:space="preserve">België</t>
  </si>
  <si>
    <t xml:space="preserve">Algerije</t>
  </si>
  <si>
    <t xml:space="preserve">C2</t>
  </si>
  <si>
    <t xml:space="preserve">C3</t>
  </si>
  <si>
    <t xml:space="preserve">Rusland</t>
  </si>
  <si>
    <t xml:space="preserve">Zuid Korea</t>
  </si>
  <si>
    <t xml:space="preserve">C4</t>
  </si>
  <si>
    <t xml:space="preserve">Poule D</t>
  </si>
  <si>
    <t xml:space="preserve">D1</t>
  </si>
  <si>
    <t xml:space="preserve">D2</t>
  </si>
  <si>
    <t xml:space="preserve">D3</t>
  </si>
  <si>
    <t xml:space="preserve">D4</t>
  </si>
  <si>
    <t xml:space="preserve">Poule E</t>
  </si>
  <si>
    <t xml:space="preserve">E1</t>
  </si>
  <si>
    <t xml:space="preserve">E2</t>
  </si>
  <si>
    <t xml:space="preserve">E3</t>
  </si>
  <si>
    <t xml:space="preserve">E4</t>
  </si>
  <si>
    <t xml:space="preserve">Poule F</t>
  </si>
  <si>
    <t xml:space="preserve">F1</t>
  </si>
  <si>
    <t xml:space="preserve">F2</t>
  </si>
  <si>
    <t xml:space="preserve">F3</t>
  </si>
  <si>
    <t xml:space="preserve">F4</t>
  </si>
  <si>
    <t xml:space="preserve">Poule G</t>
  </si>
  <si>
    <t xml:space="preserve">G1</t>
  </si>
  <si>
    <t xml:space="preserve">G2</t>
  </si>
  <si>
    <t xml:space="preserve">G3</t>
  </si>
  <si>
    <t xml:space="preserve">G4</t>
  </si>
  <si>
    <t xml:space="preserve">Poule H</t>
  </si>
  <si>
    <t xml:space="preserve">H1</t>
  </si>
  <si>
    <t xml:space="preserve">H2</t>
  </si>
  <si>
    <t xml:space="preserve">H3</t>
  </si>
  <si>
    <t xml:space="preserve">H4</t>
  </si>
  <si>
    <t xml:space="preserve">Ronde 2</t>
  </si>
  <si>
    <t xml:space="preserve">Noem de basis opstelling tegen Australie</t>
  </si>
  <si>
    <t xml:space="preserve"> </t>
  </si>
  <si>
    <t xml:space="preserve">(k)</t>
  </si>
  <si>
    <t xml:space="preserve">Jeroen Zoet</t>
  </si>
  <si>
    <t xml:space="preserve">Jasper Cillessen</t>
  </si>
  <si>
    <t xml:space="preserve">Kenneth Vermeer</t>
  </si>
  <si>
    <t xml:space="preserve">Tim Krul</t>
  </si>
  <si>
    <t xml:space="preserve">Maarten Stekelenburg</t>
  </si>
  <si>
    <t xml:space="preserve">Michel Vorm</t>
  </si>
  <si>
    <t xml:space="preserve">(v)</t>
  </si>
  <si>
    <t xml:space="preserve">Joël Veltman</t>
  </si>
  <si>
    <t xml:space="preserve">Daley Blind</t>
  </si>
  <si>
    <t xml:space="preserve">Daryl Janmaat</t>
  </si>
  <si>
    <t xml:space="preserve">Terence Kongolo</t>
  </si>
  <si>
    <t xml:space="preserve">Kwartfinales</t>
  </si>
  <si>
    <t xml:space="preserve">Bruno Martins Indi</t>
  </si>
  <si>
    <t xml:space="preserve">Stefan de Vrij</t>
  </si>
  <si>
    <t xml:space="preserve">Karim Rekik</t>
  </si>
  <si>
    <t xml:space="preserve">Ron Vlaar</t>
  </si>
  <si>
    <t xml:space="preserve">John Heitinga</t>
  </si>
  <si>
    <t xml:space="preserve">Urby Emanuelson</t>
  </si>
  <si>
    <t xml:space="preserve">Gregory van der Wiel</t>
  </si>
  <si>
    <t xml:space="preserve">Halve Finales</t>
  </si>
  <si>
    <t xml:space="preserve">Virgil van Dijk</t>
  </si>
  <si>
    <t xml:space="preserve">Alexander Buttner</t>
  </si>
  <si>
    <t xml:space="preserve">(m)</t>
  </si>
  <si>
    <t xml:space="preserve">Marco van Ginkel</t>
  </si>
  <si>
    <t xml:space="preserve">Leroy Fer</t>
  </si>
  <si>
    <t xml:space="preserve">Jordy Clasie</t>
  </si>
  <si>
    <t xml:space="preserve">3e / 4e plaats</t>
  </si>
  <si>
    <t xml:space="preserve">Davy Klaassen</t>
  </si>
  <si>
    <t xml:space="preserve">Tonny Trindade de Vilhena</t>
  </si>
  <si>
    <t xml:space="preserve">Georginio Wijnaldum</t>
  </si>
  <si>
    <t xml:space="preserve">Rafael vd Vaart</t>
  </si>
  <si>
    <t xml:space="preserve">FINALE</t>
  </si>
  <si>
    <t xml:space="preserve">Wesley Sneijder</t>
  </si>
  <si>
    <t xml:space="preserve">Jonathan de Guzman</t>
  </si>
  <si>
    <t xml:space="preserve">Nigel de Jong</t>
  </si>
  <si>
    <t xml:space="preserve">(a)</t>
  </si>
  <si>
    <t xml:space="preserve">Ricky van Wolfswinkel</t>
  </si>
  <si>
    <t xml:space="preserve">Klaas-Jan Huntelaar</t>
  </si>
  <si>
    <t xml:space="preserve">Wereldkampioen</t>
  </si>
  <si>
    <t xml:space="preserve">Jermain Lens</t>
  </si>
  <si>
    <t xml:space="preserve">Dirk Kuyt</t>
  </si>
  <si>
    <t xml:space="preserve">Jürgen Locadia</t>
  </si>
  <si>
    <t xml:space="preserve">Memphis Depay</t>
  </si>
  <si>
    <t xml:space="preserve">Quincy Promes</t>
  </si>
  <si>
    <t xml:space="preserve">Luc Castaignos</t>
  </si>
  <si>
    <t xml:space="preserve">Jean-Paul Boëtius</t>
  </si>
  <si>
    <t xml:space="preserve">Luciano Narsingh</t>
  </si>
  <si>
    <t xml:space="preserve">Robin van Persie</t>
  </si>
  <si>
    <t xml:space="preserve">Arjen Robben</t>
  </si>
  <si>
    <t xml:space="preserve">SPELREGELS</t>
  </si>
  <si>
    <t xml:space="preserve">Deelname:</t>
  </si>
  <si>
    <t xml:space="preserve">- Je mag meedoen als je werkzaam bent bij de DCMR</t>
  </si>
  <si>
    <r>
      <rPr>
        <sz val="11"/>
        <color rgb="FF000000"/>
        <rFont val="Arial"/>
        <family val="2"/>
      </rPr>
      <t xml:space="preserve">- Iedere medewerker van de DCMR mag </t>
    </r>
    <r>
      <rPr>
        <b val="true"/>
        <sz val="11"/>
        <rFont val="Arial"/>
        <family val="2"/>
      </rPr>
      <t xml:space="preserve">1 introducee</t>
    </r>
    <r>
      <rPr>
        <sz val="11"/>
        <color rgb="FF000000"/>
        <rFont val="Arial"/>
        <family val="2"/>
      </rPr>
      <t xml:space="preserve"> mee laten doen.</t>
    </r>
  </si>
  <si>
    <t xml:space="preserve">- Inschrijfbijdrage Euro 2,00 per deelnemer</t>
  </si>
  <si>
    <t xml:space="preserve">- Inleveren (formulier en geld): Uiterlijk woensdag 12 Juni 2014 uiterlijk 21:00 uur, per e-mail: info@meerkerkweb.nl</t>
  </si>
  <si>
    <t xml:space="preserve">- Vul alleen de blauwe vakjes in (wedstrijdvoorspelling, poule stand en elftal)</t>
  </si>
  <si>
    <t xml:space="preserve">Prijzenpot:</t>
  </si>
  <si>
    <t xml:space="preserve">- De prijzenpot is het aantal deelnemer x Euro 2,00</t>
  </si>
  <si>
    <t xml:space="preserve">- De winnaar krijgt 45% van de totale inleg</t>
  </si>
  <si>
    <t xml:space="preserve">- De nummer 2 krijgt 30% van de totale inleg</t>
  </si>
  <si>
    <t xml:space="preserve">- De nummer 3 krijgt 20% van de totale inleg</t>
  </si>
  <si>
    <t xml:space="preserve">- Wanneer er sprake is van een gelijke stand aangaande de plekken voor de prijzen zal:</t>
  </si>
  <si>
    <t xml:space="preserve">- bij gelijke stand zal eerst gekeken worden wie de WK-winnaar goed had</t>
  </si>
  <si>
    <t xml:space="preserve">- Indien dit geen uitsluitsel geeft wordt er gekeken naar wie de meeste punten heeft behaald bij de top 4</t>
  </si>
  <si>
    <t xml:space="preserve">- indien dit geen uitsluitsel geeft dan naar de behaalde score van het elftal</t>
  </si>
  <si>
    <t xml:space="preserve">- indien dit wederom geen uitsluitsel geeft zal de prijs worden verdeeld</t>
  </si>
  <si>
    <t xml:space="preserve">- Degene met de meeste wedstrijden goed voorspeld (= 10 punten) krijgt 5% van de totale inleg</t>
  </si>
  <si>
    <t xml:space="preserve">- bij gelijke stand wint degene die het hoogste staat op de ranglijst</t>
  </si>
  <si>
    <t xml:space="preserve">- indien dit geen uitsluitsel geeft zal worden gekeken wie de WK-winnaar goed had</t>
  </si>
  <si>
    <t xml:space="preserve">Punten bij de wedstrijden:</t>
  </si>
  <si>
    <t xml:space="preserve">- Uitslag van de wedstrijden  juist = 10 punten</t>
  </si>
  <si>
    <t xml:space="preserve">- vanaf de 2de ronde is het uitslag na 90 min en invullen van toto voor winnaar na verlening of penaltys</t>
  </si>
  <si>
    <t xml:space="preserve">- Uitslag fout maar toto wel goed = 5 punten</t>
  </si>
  <si>
    <t xml:space="preserve">- Uitslag en toto fout maar aantal doelpunten (bij een van de ploegen) juist = 1 punt</t>
  </si>
  <si>
    <t xml:space="preserve">Eindstanden Poule's</t>
  </si>
  <si>
    <t xml:space="preserve">- Elk team op de juiste positie = 10 punten (max 40 punten per poule).</t>
  </si>
  <si>
    <t xml:space="preserve">Nederlands elftal (opstelling tegen Australie in de poulefase)</t>
  </si>
  <si>
    <t xml:space="preserve">- Elftal 3 punten per speler</t>
  </si>
  <si>
    <t xml:space="preserve">- Bonus van 15 punten indien alle 11 goed</t>
  </si>
  <si>
    <t xml:space="preserve">- let op bij het invullen het is een keuze lijstje! Indien je buiten de lijst wil selecteren moet je dit in de mail aangeven</t>
  </si>
  <si>
    <t xml:space="preserve">- hulp: k = keeper, v = verdediger, m = middenvelder, a = aanvaller</t>
  </si>
  <si>
    <t xml:space="preserve">Top 4</t>
  </si>
  <si>
    <t xml:space="preserve">Winnaar WK goed = 50 punten</t>
  </si>
  <si>
    <t xml:space="preserve">De nummer 2 goed = 25 punten</t>
  </si>
  <si>
    <t xml:space="preserve">De nummer 3 goed = 15 punten</t>
  </si>
  <si>
    <t xml:space="preserve">De nummer 4 goed = 15 punten</t>
  </si>
  <si>
    <t xml:space="preserve">Jouw WK winnaar wordt 2de = 15 punten</t>
  </si>
  <si>
    <t xml:space="preserve">Jouw nummer 2 wordt WK winnaar = 15 punten</t>
  </si>
  <si>
    <t xml:space="preserve">Jouw nummer 3 wordt 4de = 10 punten</t>
  </si>
  <si>
    <t xml:space="preserve">Jouw nummer 4 wordt 3de = 10 punten</t>
  </si>
  <si>
    <t xml:space="preserve">Jouw nummer 1 of 2 wordt 3de of 4de = 5 punten</t>
  </si>
  <si>
    <t xml:space="preserve">Jouw nummer 3 of 4 wordt 1ste of 2de = 5 pun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General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FF00"/>
      <name val="Times New Roman"/>
      <family val="1"/>
    </font>
    <font>
      <sz val="11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9720</xdr:rowOff>
    </xdr:from>
    <xdr:to>
      <xdr:col>19</xdr:col>
      <xdr:colOff>402480</xdr:colOff>
      <xdr:row>6</xdr:row>
      <xdr:rowOff>152640</xdr:rowOff>
    </xdr:to>
    <xdr:pic>
      <xdr:nvPicPr>
        <xdr:cNvPr id="0" name="Afbeelding 1" descr="FIFA1.jpg"/>
        <xdr:cNvPicPr/>
      </xdr:nvPicPr>
      <xdr:blipFill>
        <a:blip r:embed="rId1"/>
        <a:stretch/>
      </xdr:blipFill>
      <xdr:spPr>
        <a:xfrm>
          <a:off x="5678640" y="9720"/>
          <a:ext cx="30168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4920</xdr:colOff>
      <xdr:row>1</xdr:row>
      <xdr:rowOff>0</xdr:rowOff>
    </xdr:from>
    <xdr:to>
      <xdr:col>13</xdr:col>
      <xdr:colOff>631800</xdr:colOff>
      <xdr:row>6</xdr:row>
      <xdr:rowOff>190440</xdr:rowOff>
    </xdr:to>
    <xdr:pic>
      <xdr:nvPicPr>
        <xdr:cNvPr id="1" name="Afbeelding 1" descr="FIFA1.jpg"/>
        <xdr:cNvPicPr/>
      </xdr:nvPicPr>
      <xdr:blipFill>
        <a:blip r:embed="rId1"/>
        <a:stretch/>
      </xdr:blipFill>
      <xdr:spPr>
        <a:xfrm>
          <a:off x="6713280" y="200160"/>
          <a:ext cx="21322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4" min="4" style="0" width="15.28"/>
    <col collapsed="false" customWidth="true" hidden="false" outlineLevel="0" max="5" min="5" style="0" width="4.99"/>
    <col collapsed="false" customWidth="true" hidden="false" outlineLevel="0" max="6" min="6" style="0" width="14.7"/>
    <col collapsed="false" customWidth="true" hidden="false" outlineLevel="0" max="7" min="7" style="0" width="7.7"/>
    <col collapsed="false" customWidth="true" hidden="false" outlineLevel="0" max="8" min="8" style="0" width="1.56"/>
    <col collapsed="false" customWidth="true" hidden="false" outlineLevel="0" max="9" min="9" style="0" width="7.7"/>
    <col collapsed="false" customWidth="true" hidden="false" outlineLevel="0" max="10" min="10" style="0" width="4.41"/>
    <col collapsed="false" customWidth="true" hidden="true" outlineLevel="1" max="13" min="11" style="0" width="9.14"/>
    <col collapsed="false" customWidth="true" hidden="false" outlineLevel="0" max="14" min="14" style="0" width="9.14"/>
    <col collapsed="false" customWidth="true" hidden="false" outlineLevel="0" max="15" min="15" style="0" width="14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6.56"/>
    <col collapsed="false" customWidth="true" hidden="false" outlineLevel="0" max="20" min="20" style="0" width="5.85"/>
    <col collapsed="false" customWidth="true" hidden="true" outlineLevel="1" max="23" min="22" style="0" width="9.14"/>
    <col collapsed="false" customWidth="true" hidden="true" outlineLevel="1" max="24" min="24" style="0" width="10.56"/>
    <col collapsed="false" customWidth="true" hidden="true" outlineLevel="1" max="27" min="25" style="0" width="9.14"/>
    <col collapsed="false" customWidth="true" hidden="false" outlineLevel="0" max="28" min="28" style="0" width="9.14"/>
  </cols>
  <sheetData>
    <row r="3" customFormat="false" ht="15" hidden="false" customHeight="false" outlineLevel="0" collapsed="false">
      <c r="C3" s="1" t="s">
        <v>0</v>
      </c>
      <c r="D3" s="2"/>
      <c r="E3" s="3"/>
      <c r="F3" s="3"/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5"/>
      <c r="L6" s="5"/>
      <c r="O6" s="6"/>
      <c r="P6" s="7"/>
      <c r="Q6" s="7"/>
      <c r="R6" s="7"/>
      <c r="S6" s="7"/>
      <c r="T6" s="7"/>
      <c r="U6" s="6"/>
      <c r="V6" s="6"/>
      <c r="W6" s="6"/>
    </row>
    <row r="7" customFormat="false" ht="15.75" hidden="false" customHeight="false" outlineLevel="0" collapsed="false">
      <c r="B7" s="8" t="s">
        <v>2</v>
      </c>
      <c r="C7" s="9" t="s">
        <v>3</v>
      </c>
      <c r="D7" s="10" t="s">
        <v>4</v>
      </c>
      <c r="E7" s="11"/>
      <c r="F7" s="12" t="s">
        <v>5</v>
      </c>
      <c r="G7" s="13" t="s">
        <v>6</v>
      </c>
      <c r="H7" s="13"/>
      <c r="I7" s="13"/>
      <c r="J7" s="14" t="s">
        <v>7</v>
      </c>
      <c r="K7" s="15" t="s">
        <v>8</v>
      </c>
      <c r="L7" s="15" t="s">
        <v>8</v>
      </c>
      <c r="O7" s="5"/>
      <c r="P7" s="7"/>
      <c r="Q7" s="7"/>
      <c r="R7" s="7"/>
      <c r="S7" s="7"/>
      <c r="T7" s="7"/>
      <c r="U7" s="5"/>
      <c r="V7" s="5"/>
      <c r="W7" s="5"/>
    </row>
    <row r="8" customFormat="false" ht="15.75" hidden="false" customHeight="false" outlineLevel="0" collapsed="false">
      <c r="B8" s="16" t="n">
        <v>1</v>
      </c>
      <c r="C8" s="17" t="n">
        <v>41802</v>
      </c>
      <c r="D8" s="18" t="s">
        <v>9</v>
      </c>
      <c r="E8" s="19" t="s">
        <v>10</v>
      </c>
      <c r="F8" s="20" t="s">
        <v>11</v>
      </c>
      <c r="G8" s="21"/>
      <c r="H8" s="19" t="s">
        <v>10</v>
      </c>
      <c r="I8" s="22"/>
      <c r="J8" s="23" t="str">
        <f aca="false">IF(I8="","",IF(G8&gt;I8,1,IF(G8&lt;I8,2,3)))</f>
        <v/>
      </c>
      <c r="K8" s="24" t="str">
        <f aca="false">IF(I8="","",IF($G8&gt;$I8,3,IF($G8=$I8,1,0)))</f>
        <v/>
      </c>
      <c r="L8" s="24" t="str">
        <f aca="false">IF(I8="","",IF($G8&lt;$I8,3,IF($G8=$I8,1,0)))</f>
        <v/>
      </c>
      <c r="O8" s="25" t="s">
        <v>12</v>
      </c>
      <c r="P8" s="26" t="s">
        <v>13</v>
      </c>
      <c r="Q8" s="26" t="s">
        <v>14</v>
      </c>
      <c r="R8" s="27" t="s">
        <v>15</v>
      </c>
      <c r="S8" s="28" t="s">
        <v>16</v>
      </c>
      <c r="T8" s="29" t="s">
        <v>17</v>
      </c>
      <c r="U8" s="6"/>
      <c r="V8" s="6"/>
      <c r="W8" s="6"/>
    </row>
    <row r="9" customFormat="false" ht="15" hidden="false" customHeight="false" outlineLevel="0" collapsed="false">
      <c r="B9" s="30" t="n">
        <v>2</v>
      </c>
      <c r="C9" s="31" t="n">
        <v>41803</v>
      </c>
      <c r="D9" s="32" t="s">
        <v>18</v>
      </c>
      <c r="E9" s="33" t="s">
        <v>10</v>
      </c>
      <c r="F9" s="34" t="s">
        <v>19</v>
      </c>
      <c r="G9" s="35"/>
      <c r="H9" s="33" t="s">
        <v>10</v>
      </c>
      <c r="I9" s="36"/>
      <c r="J9" s="37" t="str">
        <f aca="false">IF(I9="","",IF(G9&gt;I9,1,IF(G9&lt;I9,2,3)))</f>
        <v/>
      </c>
      <c r="K9" s="24" t="str">
        <f aca="false">IF(I9="","",IF($G9&gt;$I9,3,IF($G9=$I9,1,0)))</f>
        <v/>
      </c>
      <c r="L9" s="24" t="str">
        <f aca="false">IF(I9="","",IF($G9&lt;$I9,3,IF($G9=$I9,1,0)))</f>
        <v/>
      </c>
      <c r="O9" s="38" t="s">
        <v>9</v>
      </c>
      <c r="P9" s="39" t="n">
        <f aca="false">SUMIF($D$8:$D$55,$O9,$G$8:$G$55)+SUMIF($F$8:$F$55,$O9,$I$8:$I$55)</f>
        <v>0</v>
      </c>
      <c r="Q9" s="39" t="n">
        <f aca="false">SUMIF($D$8:$D$55,$O9,$I$8:$I$55)+SUMIF($F$8:$F$55,$O9,$G$8:$G$55)</f>
        <v>0</v>
      </c>
      <c r="R9" s="40" t="n">
        <f aca="false">P9-Q9</f>
        <v>0</v>
      </c>
      <c r="S9" s="41" t="n">
        <f aca="false">SUMIF($D$8:$D$55,$O9,$K$8:$K$55)+SUMIF($F$8:$F$55,$O9,$L$8:$L$55)</f>
        <v>0</v>
      </c>
      <c r="T9" s="42"/>
      <c r="U9" s="6"/>
      <c r="V9" s="6" t="str">
        <f aca="false">O9</f>
        <v>Brazilië</v>
      </c>
      <c r="W9" s="6" t="s">
        <v>20</v>
      </c>
    </row>
    <row r="10" customFormat="false" ht="15" hidden="false" customHeight="false" outlineLevel="0" collapsed="false">
      <c r="B10" s="43" t="n">
        <v>3</v>
      </c>
      <c r="C10" s="44" t="n">
        <v>41803</v>
      </c>
      <c r="D10" s="45" t="s">
        <v>21</v>
      </c>
      <c r="E10" s="46" t="s">
        <v>10</v>
      </c>
      <c r="F10" s="47" t="s">
        <v>22</v>
      </c>
      <c r="G10" s="48"/>
      <c r="H10" s="46" t="s">
        <v>10</v>
      </c>
      <c r="I10" s="49"/>
      <c r="J10" s="50" t="str">
        <f aca="false">IF(I10="","",IF(G10&gt;I10,1,IF(G10&lt;I10,2,3)))</f>
        <v/>
      </c>
      <c r="K10" s="24" t="str">
        <f aca="false">IF(I10="","",IF($G10&gt;$I10,3,IF($G10=$I10,1,0)))</f>
        <v/>
      </c>
      <c r="L10" s="24" t="str">
        <f aca="false">IF(I10="","",IF($G10&lt;$I10,3,IF($G10=$I10,1,0)))</f>
        <v/>
      </c>
      <c r="O10" s="51" t="s">
        <v>11</v>
      </c>
      <c r="P10" s="52" t="n">
        <f aca="false">SUMIF($D$8:$D$55,$O10,$G$8:$G$55)+SUMIF($F$8:$F$55,$O10,$I$8:$I$55)</f>
        <v>0</v>
      </c>
      <c r="Q10" s="52" t="n">
        <f aca="false">SUMIF($D$8:$D$55,$O10,$I$8:$I$55)+SUMIF($F$8:$F$55,$O10,$G$8:$G$55)</f>
        <v>0</v>
      </c>
      <c r="R10" s="52" t="n">
        <f aca="false">P10-Q10</f>
        <v>0</v>
      </c>
      <c r="S10" s="53" t="n">
        <f aca="false">SUMIF($D$8:$D$55,$O10,$K$8:$K$55)+SUMIF($F$8:$F$55,$O10,$L$8:$L$55)</f>
        <v>0</v>
      </c>
      <c r="T10" s="54"/>
      <c r="U10" s="6"/>
      <c r="V10" s="6" t="str">
        <f aca="false">O10</f>
        <v>Kroatië</v>
      </c>
      <c r="W10" s="6" t="s">
        <v>23</v>
      </c>
    </row>
    <row r="11" customFormat="false" ht="15" hidden="false" customHeight="false" outlineLevel="0" collapsed="false">
      <c r="B11" s="55" t="n">
        <v>4</v>
      </c>
      <c r="C11" s="56" t="n">
        <v>41803</v>
      </c>
      <c r="D11" s="57" t="s">
        <v>24</v>
      </c>
      <c r="E11" s="15" t="s">
        <v>10</v>
      </c>
      <c r="F11" s="58" t="s">
        <v>25</v>
      </c>
      <c r="G11" s="59"/>
      <c r="H11" s="15" t="s">
        <v>10</v>
      </c>
      <c r="I11" s="60"/>
      <c r="J11" s="61" t="str">
        <f aca="false">IF(I11="","",IF(G11&gt;I11,1,IF(G11&lt;I11,2,3)))</f>
        <v/>
      </c>
      <c r="K11" s="24" t="str">
        <f aca="false">IF(I11="","",IF($G11&gt;$I11,3,IF($G11=$I11,1,0)))</f>
        <v/>
      </c>
      <c r="L11" s="24" t="str">
        <f aca="false">IF(I11="","",IF($G11&lt;$I11,3,IF($G11=$I11,1,0)))</f>
        <v/>
      </c>
      <c r="O11" s="51" t="s">
        <v>18</v>
      </c>
      <c r="P11" s="52" t="n">
        <f aca="false">SUMIF($D$8:$D$55,$O11,$G$8:$G$55)+SUMIF($F$8:$F$55,$O11,$I$8:$I$55)</f>
        <v>0</v>
      </c>
      <c r="Q11" s="52" t="n">
        <f aca="false">SUMIF($D$8:$D$55,$O11,$I$8:$I$55)+SUMIF($F$8:$F$55,$O11,$G$8:$G$55)</f>
        <v>0</v>
      </c>
      <c r="R11" s="52" t="n">
        <f aca="false">P11-Q11</f>
        <v>0</v>
      </c>
      <c r="S11" s="53" t="n">
        <f aca="false">SUMIF($D$8:$D$55,$O11,$K$8:$K$55)+SUMIF($F$8:$F$55,$O11,$L$8:$L$55)</f>
        <v>0</v>
      </c>
      <c r="T11" s="54"/>
      <c r="U11" s="6"/>
      <c r="V11" s="6" t="str">
        <f aca="false">O11</f>
        <v>Mexico</v>
      </c>
      <c r="W11" s="6" t="s">
        <v>26</v>
      </c>
    </row>
    <row r="12" customFormat="false" ht="15.75" hidden="false" customHeight="false" outlineLevel="0" collapsed="false">
      <c r="B12" s="30" t="n">
        <v>5</v>
      </c>
      <c r="C12" s="31" t="n">
        <v>41804</v>
      </c>
      <c r="D12" s="32" t="s">
        <v>27</v>
      </c>
      <c r="E12" s="33" t="s">
        <v>10</v>
      </c>
      <c r="F12" s="34" t="s">
        <v>28</v>
      </c>
      <c r="G12" s="35"/>
      <c r="H12" s="33" t="s">
        <v>10</v>
      </c>
      <c r="I12" s="36"/>
      <c r="J12" s="37" t="str">
        <f aca="false">IF(I12="","",IF(G12&gt;I12,1,IF(G12&lt;I12,2,3)))</f>
        <v/>
      </c>
      <c r="K12" s="24" t="str">
        <f aca="false">IF(I12="","",IF($G12&gt;$I12,3,IF($G12=$I12,1,0)))</f>
        <v/>
      </c>
      <c r="L12" s="24" t="str">
        <f aca="false">IF(I12="","",IF($G12&lt;$I12,3,IF($G12=$I12,1,0)))</f>
        <v/>
      </c>
      <c r="O12" s="62" t="s">
        <v>19</v>
      </c>
      <c r="P12" s="63" t="n">
        <f aca="false">SUMIF($D$8:$D$55,$O12,$G$8:$G$55)+SUMIF($F$8:$F$55,$O12,$I$8:$I$55)</f>
        <v>0</v>
      </c>
      <c r="Q12" s="63" t="n">
        <f aca="false">SUMIF($D$8:$D$55,$O12,$I$8:$I$55)+SUMIF($F$8:$F$55,$O12,$G$8:$G$55)</f>
        <v>0</v>
      </c>
      <c r="R12" s="63" t="n">
        <f aca="false">P12-Q12</f>
        <v>0</v>
      </c>
      <c r="S12" s="64" t="n">
        <f aca="false">SUMIF($D$8:$D$55,$O12,$K$8:$K$55)+SUMIF($F$8:$F$55,$O12,$L$8:$L$55)</f>
        <v>0</v>
      </c>
      <c r="T12" s="65"/>
      <c r="U12" s="6"/>
      <c r="V12" s="6" t="str">
        <f aca="false">O12</f>
        <v>Kameroen</v>
      </c>
      <c r="W12" s="6" t="s">
        <v>29</v>
      </c>
    </row>
    <row r="13" customFormat="false" ht="15.75" hidden="false" customHeight="false" outlineLevel="0" collapsed="false">
      <c r="B13" s="43" t="n">
        <v>6</v>
      </c>
      <c r="C13" s="44" t="n">
        <v>41804</v>
      </c>
      <c r="D13" s="45" t="s">
        <v>30</v>
      </c>
      <c r="E13" s="46" t="s">
        <v>10</v>
      </c>
      <c r="F13" s="66" t="s">
        <v>31</v>
      </c>
      <c r="G13" s="48"/>
      <c r="H13" s="46" t="s">
        <v>10</v>
      </c>
      <c r="I13" s="49"/>
      <c r="J13" s="50" t="str">
        <f aca="false">IF(I13="","",IF(G13&gt;I13,1,IF(G13&lt;I13,2,3)))</f>
        <v/>
      </c>
      <c r="K13" s="24" t="str">
        <f aca="false">IF(I13="","",IF($G13&gt;$I13,3,IF($G13=$I13,1,0)))</f>
        <v/>
      </c>
      <c r="L13" s="24" t="str">
        <f aca="false">IF(I13="","",IF($G13&lt;$I13,3,IF($G13=$I13,1,0)))</f>
        <v/>
      </c>
      <c r="O13" s="6"/>
      <c r="P13" s="7"/>
      <c r="Q13" s="7"/>
      <c r="R13" s="7"/>
      <c r="S13" s="7"/>
      <c r="T13" s="7"/>
      <c r="U13" s="6"/>
      <c r="V13" s="6"/>
      <c r="W13" s="6"/>
    </row>
    <row r="14" customFormat="false" ht="15.75" hidden="false" customHeight="false" outlineLevel="0" collapsed="false">
      <c r="B14" s="43" t="n">
        <v>7</v>
      </c>
      <c r="C14" s="44" t="n">
        <v>41804</v>
      </c>
      <c r="D14" s="45" t="s">
        <v>32</v>
      </c>
      <c r="E14" s="46" t="s">
        <v>10</v>
      </c>
      <c r="F14" s="66" t="s">
        <v>33</v>
      </c>
      <c r="G14" s="48"/>
      <c r="H14" s="46" t="s">
        <v>10</v>
      </c>
      <c r="I14" s="49"/>
      <c r="J14" s="50" t="str">
        <f aca="false">IF(I14="","",IF(G14&gt;I14,1,IF(G14&lt;I14,2,3)))</f>
        <v/>
      </c>
      <c r="K14" s="24" t="str">
        <f aca="false">IF(I14="","",IF($G14&gt;$I14,3,IF($G14=$I14,1,0)))</f>
        <v/>
      </c>
      <c r="L14" s="24" t="str">
        <f aca="false">IF(I14="","",IF($G14&lt;$I14,3,IF($G14=$I14,1,0)))</f>
        <v/>
      </c>
      <c r="O14" s="25" t="s">
        <v>34</v>
      </c>
      <c r="P14" s="26" t="s">
        <v>13</v>
      </c>
      <c r="Q14" s="26" t="s">
        <v>14</v>
      </c>
      <c r="R14" s="27" t="s">
        <v>15</v>
      </c>
      <c r="S14" s="28" t="s">
        <v>16</v>
      </c>
      <c r="T14" s="29" t="s">
        <v>17</v>
      </c>
      <c r="U14" s="6"/>
      <c r="V14" s="6"/>
      <c r="W14" s="6"/>
    </row>
    <row r="15" customFormat="false" ht="15" hidden="false" customHeight="false" outlineLevel="0" collapsed="false">
      <c r="B15" s="55" t="n">
        <v>8</v>
      </c>
      <c r="C15" s="56" t="n">
        <v>41804</v>
      </c>
      <c r="D15" s="57" t="s">
        <v>35</v>
      </c>
      <c r="E15" s="15" t="s">
        <v>10</v>
      </c>
      <c r="F15" s="58" t="s">
        <v>36</v>
      </c>
      <c r="G15" s="59"/>
      <c r="H15" s="15" t="s">
        <v>10</v>
      </c>
      <c r="I15" s="60"/>
      <c r="J15" s="61" t="str">
        <f aca="false">IF(I15="","",IF(G15&gt;I15,1,IF(G15&lt;I15,2,3)))</f>
        <v/>
      </c>
      <c r="K15" s="24" t="str">
        <f aca="false">IF(I15="","",IF($G15&gt;$I15,3,IF($G15=$I15,1,0)))</f>
        <v/>
      </c>
      <c r="L15" s="24" t="str">
        <f aca="false">IF(I15="","",IF($G15&lt;$I15,3,IF($G15=$I15,1,0)))</f>
        <v/>
      </c>
      <c r="O15" s="38" t="s">
        <v>21</v>
      </c>
      <c r="P15" s="39" t="n">
        <f aca="false">SUMIF($D$8:$D$55,$O15,$G$8:$G$55)+SUMIF($F$8:$F$55,$O15,$I$8:$I$55)</f>
        <v>0</v>
      </c>
      <c r="Q15" s="39" t="n">
        <f aca="false">SUMIF($D$8:$D$55,$O15,$I$8:$I$55)+SUMIF($F$8:$F$55,$O15,$G$8:$G$55)</f>
        <v>0</v>
      </c>
      <c r="R15" s="40" t="n">
        <f aca="false">P15-Q15</f>
        <v>0</v>
      </c>
      <c r="S15" s="41" t="n">
        <f aca="false">SUMIF($D$8:$D$55,$O15,$K$8:$K$55)+SUMIF($F$8:$F$55,$O15,$L$8:$L$55)</f>
        <v>0</v>
      </c>
      <c r="T15" s="42"/>
      <c r="U15" s="6"/>
      <c r="V15" s="6" t="str">
        <f aca="false">O15</f>
        <v>Spanje</v>
      </c>
      <c r="W15" s="6" t="s">
        <v>37</v>
      </c>
    </row>
    <row r="16" customFormat="false" ht="15" hidden="false" customHeight="false" outlineLevel="0" collapsed="false">
      <c r="B16" s="30" t="n">
        <v>9</v>
      </c>
      <c r="C16" s="31" t="n">
        <v>41805</v>
      </c>
      <c r="D16" s="32" t="s">
        <v>38</v>
      </c>
      <c r="E16" s="33" t="s">
        <v>10</v>
      </c>
      <c r="F16" s="34" t="s">
        <v>39</v>
      </c>
      <c r="G16" s="35"/>
      <c r="H16" s="33" t="s">
        <v>10</v>
      </c>
      <c r="I16" s="36"/>
      <c r="J16" s="37" t="str">
        <f aca="false">IF(I16="","",IF(G16&gt;I16,1,IF(G16&lt;I16,2,3)))</f>
        <v/>
      </c>
      <c r="K16" s="24" t="str">
        <f aca="false">IF(I16="","",IF($G16&gt;$I16,3,IF($G16=$I16,1,0)))</f>
        <v/>
      </c>
      <c r="L16" s="24" t="str">
        <f aca="false">IF(I16="","",IF($G16&lt;$I16,3,IF($G16=$I16,1,0)))</f>
        <v/>
      </c>
      <c r="O16" s="67" t="s">
        <v>22</v>
      </c>
      <c r="P16" s="52" t="n">
        <f aca="false">SUMIF($D$8:$D$55,$O16,$G$8:$G$55)+SUMIF($F$8:$F$55,$O16,$I$8:$I$55)</f>
        <v>0</v>
      </c>
      <c r="Q16" s="52" t="n">
        <f aca="false">SUMIF($D$8:$D$55,$O16,$I$8:$I$55)+SUMIF($F$8:$F$55,$O16,$G$8:$G$55)</f>
        <v>0</v>
      </c>
      <c r="R16" s="52" t="n">
        <f aca="false">P16-Q16</f>
        <v>0</v>
      </c>
      <c r="S16" s="53" t="n">
        <f aca="false">SUMIF($D$8:$D$55,$O16,$K$8:$K$55)+SUMIF($F$8:$F$55,$O16,$L$8:$L$55)</f>
        <v>0</v>
      </c>
      <c r="T16" s="54"/>
      <c r="U16" s="6"/>
      <c r="V16" s="6" t="str">
        <f aca="false">O16</f>
        <v>Nederland</v>
      </c>
      <c r="W16" s="6" t="s">
        <v>40</v>
      </c>
    </row>
    <row r="17" customFormat="false" ht="15" hidden="false" customHeight="false" outlineLevel="0" collapsed="false">
      <c r="B17" s="43" t="n">
        <v>10</v>
      </c>
      <c r="C17" s="44" t="n">
        <v>41805</v>
      </c>
      <c r="D17" s="45" t="s">
        <v>41</v>
      </c>
      <c r="E17" s="46" t="s">
        <v>10</v>
      </c>
      <c r="F17" s="66" t="s">
        <v>42</v>
      </c>
      <c r="G17" s="48"/>
      <c r="H17" s="46" t="s">
        <v>10</v>
      </c>
      <c r="I17" s="49"/>
      <c r="J17" s="50" t="str">
        <f aca="false">IF(I17="","",IF(G17&gt;I17,1,IF(G17&lt;I17,2,3)))</f>
        <v/>
      </c>
      <c r="K17" s="24" t="str">
        <f aca="false">IF(I17="","",IF($G17&gt;$I17,3,IF($G17=$I17,1,0)))</f>
        <v/>
      </c>
      <c r="L17" s="24" t="str">
        <f aca="false">IF(I17="","",IF($G17&lt;$I17,3,IF($G17=$I17,1,0)))</f>
        <v/>
      </c>
      <c r="O17" s="51" t="s">
        <v>24</v>
      </c>
      <c r="P17" s="52" t="n">
        <f aca="false">SUMIF($D$8:$D$55,$O17,$G$8:$G$55)+SUMIF($F$8:$F$55,$O17,$I$8:$I$55)</f>
        <v>0</v>
      </c>
      <c r="Q17" s="52" t="n">
        <f aca="false">SUMIF($D$8:$D$55,$O17,$I$8:$I$55)+SUMIF($F$8:$F$55,$O17,$G$8:$G$55)</f>
        <v>0</v>
      </c>
      <c r="R17" s="52" t="n">
        <f aca="false">P17-Q17</f>
        <v>0</v>
      </c>
      <c r="S17" s="53" t="n">
        <f aca="false">SUMIF($D$8:$D$55,$O17,$K$8:$K$55)+SUMIF($F$8:$F$55,$O17,$L$8:$L$55)</f>
        <v>0</v>
      </c>
      <c r="T17" s="54"/>
      <c r="U17" s="6"/>
      <c r="V17" s="6" t="str">
        <f aca="false">O17</f>
        <v>Chili</v>
      </c>
      <c r="W17" s="6" t="s">
        <v>43</v>
      </c>
    </row>
    <row r="18" customFormat="false" ht="15.75" hidden="false" customHeight="false" outlineLevel="0" collapsed="false">
      <c r="B18" s="55" t="n">
        <v>11</v>
      </c>
      <c r="C18" s="56" t="n">
        <v>41805</v>
      </c>
      <c r="D18" s="57" t="s">
        <v>44</v>
      </c>
      <c r="E18" s="15" t="s">
        <v>10</v>
      </c>
      <c r="F18" s="58" t="s">
        <v>45</v>
      </c>
      <c r="G18" s="59"/>
      <c r="H18" s="15" t="s">
        <v>10</v>
      </c>
      <c r="I18" s="60"/>
      <c r="J18" s="61" t="str">
        <f aca="false">IF(I18="","",IF(G18&gt;I18,1,IF(G18&lt;I18,2,3)))</f>
        <v/>
      </c>
      <c r="K18" s="24" t="str">
        <f aca="false">IF(I18="","",IF($G18&gt;$I18,3,IF($G18=$I18,1,0)))</f>
        <v/>
      </c>
      <c r="L18" s="24" t="str">
        <f aca="false">IF(I18="","",IF($G18&lt;$I18,3,IF($G18=$I18,1,0)))</f>
        <v/>
      </c>
      <c r="O18" s="62" t="s">
        <v>25</v>
      </c>
      <c r="P18" s="63" t="n">
        <f aca="false">SUMIF($D$8:$D$55,$O18,$G$8:$G$55)+SUMIF($F$8:$F$55,$O18,$I$8:$I$55)</f>
        <v>0</v>
      </c>
      <c r="Q18" s="63" t="n">
        <f aca="false">SUMIF($D$8:$D$55,$O18,$I$8:$I$55)+SUMIF($F$8:$F$55,$O18,$G$8:$G$55)</f>
        <v>0</v>
      </c>
      <c r="R18" s="63" t="n">
        <f aca="false">P18-Q18</f>
        <v>0</v>
      </c>
      <c r="S18" s="64" t="n">
        <f aca="false">SUMIF($D$8:$D$55,$O18,$K$8:$K$55)+SUMIF($F$8:$F$55,$O18,$L$8:$L$55)</f>
        <v>0</v>
      </c>
      <c r="T18" s="65"/>
      <c r="U18" s="6"/>
      <c r="V18" s="6" t="str">
        <f aca="false">O18</f>
        <v>Australië</v>
      </c>
      <c r="W18" s="6" t="s">
        <v>46</v>
      </c>
    </row>
    <row r="19" customFormat="false" ht="15.75" hidden="false" customHeight="false" outlineLevel="0" collapsed="false">
      <c r="B19" s="30" t="n">
        <v>12</v>
      </c>
      <c r="C19" s="31" t="n">
        <v>41806</v>
      </c>
      <c r="D19" s="32" t="s">
        <v>47</v>
      </c>
      <c r="E19" s="33" t="s">
        <v>10</v>
      </c>
      <c r="F19" s="34" t="s">
        <v>48</v>
      </c>
      <c r="G19" s="35"/>
      <c r="H19" s="33" t="s">
        <v>10</v>
      </c>
      <c r="I19" s="36"/>
      <c r="J19" s="37" t="str">
        <f aca="false">IF(I19="","",IF(G19&gt;I19,1,IF(G19&lt;I19,2,3)))</f>
        <v/>
      </c>
      <c r="K19" s="24" t="str">
        <f aca="false">IF(I19="","",IF($G19&gt;$I19,3,IF($G19=$I19,1,0)))</f>
        <v/>
      </c>
      <c r="L19" s="24" t="str">
        <f aca="false">IF(I19="","",IF($G19&lt;$I19,3,IF($G19=$I19,1,0)))</f>
        <v/>
      </c>
      <c r="O19" s="6"/>
      <c r="P19" s="7"/>
      <c r="Q19" s="7"/>
      <c r="R19" s="7"/>
      <c r="S19" s="7"/>
      <c r="T19" s="7"/>
      <c r="U19" s="6"/>
      <c r="V19" s="6"/>
      <c r="W19" s="6"/>
    </row>
    <row r="20" customFormat="false" ht="15.75" hidden="false" customHeight="false" outlineLevel="0" collapsed="false">
      <c r="B20" s="43" t="n">
        <v>13</v>
      </c>
      <c r="C20" s="44" t="n">
        <v>41806</v>
      </c>
      <c r="D20" s="45" t="s">
        <v>49</v>
      </c>
      <c r="E20" s="46" t="s">
        <v>10</v>
      </c>
      <c r="F20" s="66" t="s">
        <v>50</v>
      </c>
      <c r="G20" s="48"/>
      <c r="H20" s="46" t="s">
        <v>10</v>
      </c>
      <c r="I20" s="49"/>
      <c r="J20" s="50" t="str">
        <f aca="false">IF(I20="","",IF(G20&gt;I20,1,IF(G20&lt;I20,2,3)))</f>
        <v/>
      </c>
      <c r="K20" s="24" t="str">
        <f aca="false">IF(I20="","",IF($G20&gt;$I20,3,IF($G20=$I20,1,0)))</f>
        <v/>
      </c>
      <c r="L20" s="24" t="str">
        <f aca="false">IF(I20="","",IF($G20&lt;$I20,3,IF($G20=$I20,1,0)))</f>
        <v/>
      </c>
      <c r="O20" s="25" t="s">
        <v>51</v>
      </c>
      <c r="P20" s="26" t="s">
        <v>13</v>
      </c>
      <c r="Q20" s="26" t="s">
        <v>14</v>
      </c>
      <c r="R20" s="27" t="s">
        <v>15</v>
      </c>
      <c r="S20" s="28" t="s">
        <v>16</v>
      </c>
      <c r="T20" s="29" t="s">
        <v>17</v>
      </c>
      <c r="U20" s="6"/>
      <c r="V20" s="6"/>
      <c r="W20" s="6"/>
    </row>
    <row r="21" customFormat="false" ht="15" hidden="false" customHeight="false" outlineLevel="0" collapsed="false">
      <c r="B21" s="55" t="n">
        <v>14</v>
      </c>
      <c r="C21" s="56" t="n">
        <v>41806</v>
      </c>
      <c r="D21" s="57" t="s">
        <v>52</v>
      </c>
      <c r="E21" s="15" t="s">
        <v>10</v>
      </c>
      <c r="F21" s="58" t="s">
        <v>53</v>
      </c>
      <c r="G21" s="59"/>
      <c r="H21" s="15" t="s">
        <v>10</v>
      </c>
      <c r="I21" s="60"/>
      <c r="J21" s="61" t="str">
        <f aca="false">IF(I21="","",IF(G21&gt;I21,1,IF(G21&lt;I21,2,3)))</f>
        <v/>
      </c>
      <c r="K21" s="24" t="str">
        <f aca="false">IF(I21="","",IF($G21&gt;$I21,3,IF($G21=$I21,1,0)))</f>
        <v/>
      </c>
      <c r="L21" s="24" t="str">
        <f aca="false">IF(I21="","",IF($G21&lt;$I21,3,IF($G21=$I21,1,0)))</f>
        <v/>
      </c>
      <c r="O21" s="38" t="s">
        <v>27</v>
      </c>
      <c r="P21" s="39" t="n">
        <f aca="false">SUMIF($D$8:$D$55,$O21,$G$8:$G$55)+SUMIF($F$8:$F$55,$O21,$I$8:$I$55)</f>
        <v>0</v>
      </c>
      <c r="Q21" s="39" t="n">
        <f aca="false">SUMIF($D$8:$D$55,$O21,$I$8:$I$55)+SUMIF($F$8:$F$55,$O21,$G$8:$G$55)</f>
        <v>0</v>
      </c>
      <c r="R21" s="40" t="n">
        <f aca="false">P21-Q21</f>
        <v>0</v>
      </c>
      <c r="S21" s="41" t="n">
        <f aca="false">SUMIF($D$8:$D$55,$O21,$K$8:$K$55)+SUMIF($F$8:$F$55,$O21,$L$8:$L$55)</f>
        <v>0</v>
      </c>
      <c r="T21" s="42"/>
      <c r="U21" s="6"/>
      <c r="V21" s="6" t="str">
        <f aca="false">O21</f>
        <v>Colombia</v>
      </c>
      <c r="W21" s="6" t="s">
        <v>54</v>
      </c>
    </row>
    <row r="22" customFormat="false" ht="15" hidden="false" customHeight="false" outlineLevel="0" collapsed="false">
      <c r="B22" s="30" t="n">
        <v>15</v>
      </c>
      <c r="C22" s="31" t="n">
        <v>41807</v>
      </c>
      <c r="D22" s="32" t="s">
        <v>55</v>
      </c>
      <c r="E22" s="33" t="s">
        <v>10</v>
      </c>
      <c r="F22" s="34" t="s">
        <v>56</v>
      </c>
      <c r="G22" s="35"/>
      <c r="H22" s="33" t="s">
        <v>10</v>
      </c>
      <c r="I22" s="36"/>
      <c r="J22" s="37" t="str">
        <f aca="false">IF(I22="","",IF(G22&gt;I22,1,IF(G22&lt;I22,2,3)))</f>
        <v/>
      </c>
      <c r="K22" s="24" t="str">
        <f aca="false">IF(I22="","",IF($G22&gt;$I22,3,IF($G22=$I22,1,0)))</f>
        <v/>
      </c>
      <c r="L22" s="24" t="str">
        <f aca="false">IF(I22="","",IF($G22&lt;$I22,3,IF($G22=$I22,1,0)))</f>
        <v/>
      </c>
      <c r="O22" s="51" t="s">
        <v>28</v>
      </c>
      <c r="P22" s="52" t="n">
        <f aca="false">SUMIF($D$8:$D$55,$O22,$G$8:$G$55)+SUMIF($F$8:$F$55,$O22,$I$8:$I$55)</f>
        <v>0</v>
      </c>
      <c r="Q22" s="52" t="n">
        <f aca="false">SUMIF($D$8:$D$55,$O22,$I$8:$I$55)+SUMIF($F$8:$F$55,$O22,$G$8:$G$55)</f>
        <v>0</v>
      </c>
      <c r="R22" s="52" t="n">
        <f aca="false">P22-Q22</f>
        <v>0</v>
      </c>
      <c r="S22" s="53" t="n">
        <f aca="false">SUMIF($D$8:$D$55,$O22,$K$8:$K$55)+SUMIF($F$8:$F$55,$O22,$L$8:$L$55)</f>
        <v>0</v>
      </c>
      <c r="T22" s="54"/>
      <c r="U22" s="6"/>
      <c r="V22" s="6" t="str">
        <f aca="false">O22</f>
        <v>Griekenland</v>
      </c>
      <c r="W22" s="6" t="s">
        <v>57</v>
      </c>
    </row>
    <row r="23" customFormat="false" ht="15" hidden="false" customHeight="false" outlineLevel="0" collapsed="false">
      <c r="B23" s="43" t="n">
        <v>16</v>
      </c>
      <c r="C23" s="44" t="n">
        <v>41807</v>
      </c>
      <c r="D23" s="45" t="s">
        <v>9</v>
      </c>
      <c r="E23" s="46" t="s">
        <v>10</v>
      </c>
      <c r="F23" s="66" t="s">
        <v>18</v>
      </c>
      <c r="G23" s="48"/>
      <c r="H23" s="46" t="s">
        <v>10</v>
      </c>
      <c r="I23" s="49"/>
      <c r="J23" s="50" t="str">
        <f aca="false">IF(I23="","",IF(G23&gt;I23,1,IF(G23&lt;I23,2,3)))</f>
        <v/>
      </c>
      <c r="K23" s="24" t="str">
        <f aca="false">IF(I23="","",IF($G23&gt;$I23,3,IF($G23=$I23,1,0)))</f>
        <v/>
      </c>
      <c r="L23" s="24" t="str">
        <f aca="false">IF(I23="","",IF($G23&lt;$I23,3,IF($G23=$I23,1,0)))</f>
        <v/>
      </c>
      <c r="O23" s="51" t="s">
        <v>35</v>
      </c>
      <c r="P23" s="52" t="n">
        <f aca="false">SUMIF($D$8:$D$55,$O23,$G$8:$G$55)+SUMIF($F$8:$F$55,$O23,$I$8:$I$55)</f>
        <v>0</v>
      </c>
      <c r="Q23" s="52" t="n">
        <f aca="false">SUMIF($D$8:$D$55,$O23,$I$8:$I$55)+SUMIF($F$8:$F$55,$O23,$G$8:$G$55)</f>
        <v>0</v>
      </c>
      <c r="R23" s="52" t="n">
        <f aca="false">P23-Q23</f>
        <v>0</v>
      </c>
      <c r="S23" s="53" t="n">
        <f aca="false">SUMIF($D$8:$D$55,$O23,$K$8:$K$55)+SUMIF($F$8:$F$55,$O23,$L$8:$L$55)</f>
        <v>0</v>
      </c>
      <c r="T23" s="54"/>
      <c r="U23" s="6"/>
      <c r="V23" s="6" t="str">
        <f aca="false">O23</f>
        <v>Ivoorkust</v>
      </c>
      <c r="W23" s="6" t="s">
        <v>58</v>
      </c>
    </row>
    <row r="24" customFormat="false" ht="15.75" hidden="false" customHeight="false" outlineLevel="0" collapsed="false">
      <c r="B24" s="55" t="n">
        <v>17</v>
      </c>
      <c r="C24" s="56" t="n">
        <v>41807</v>
      </c>
      <c r="D24" s="57" t="s">
        <v>59</v>
      </c>
      <c r="E24" s="15" t="s">
        <v>10</v>
      </c>
      <c r="F24" s="58" t="s">
        <v>60</v>
      </c>
      <c r="G24" s="59"/>
      <c r="H24" s="15" t="s">
        <v>10</v>
      </c>
      <c r="I24" s="60"/>
      <c r="J24" s="61" t="str">
        <f aca="false">IF(I24="","",IF(G24&gt;I24,1,IF(G24&lt;I24,2,3)))</f>
        <v/>
      </c>
      <c r="K24" s="24" t="str">
        <f aca="false">IF(I24="","",IF($G24&gt;$I24,3,IF($G24=$I24,1,0)))</f>
        <v/>
      </c>
      <c r="L24" s="24" t="str">
        <f aca="false">IF(I24="","",IF($G24&lt;$I24,3,IF($G24=$I24,1,0)))</f>
        <v/>
      </c>
      <c r="O24" s="62" t="s">
        <v>36</v>
      </c>
      <c r="P24" s="63" t="n">
        <f aca="false">SUMIF($D$8:$D$55,$O24,$G$8:$G$55)+SUMIF($F$8:$F$55,$O24,$I$8:$I$55)</f>
        <v>0</v>
      </c>
      <c r="Q24" s="63" t="n">
        <f aca="false">SUMIF($D$8:$D$55,$O24,$I$8:$I$55)+SUMIF($F$8:$F$55,$O24,$G$8:$G$55)</f>
        <v>0</v>
      </c>
      <c r="R24" s="63" t="n">
        <f aca="false">P24-Q24</f>
        <v>0</v>
      </c>
      <c r="S24" s="64" t="n">
        <f aca="false">SUMIF($D$8:$D$55,$O24,$K$8:$K$55)+SUMIF($F$8:$F$55,$O24,$L$8:$L$55)</f>
        <v>0</v>
      </c>
      <c r="T24" s="65"/>
      <c r="U24" s="6"/>
      <c r="V24" s="6" t="str">
        <f aca="false">O24</f>
        <v>Japan</v>
      </c>
      <c r="W24" s="6" t="s">
        <v>61</v>
      </c>
    </row>
    <row r="25" customFormat="false" ht="15.75" hidden="false" customHeight="false" outlineLevel="0" collapsed="false">
      <c r="B25" s="30" t="n">
        <v>18</v>
      </c>
      <c r="C25" s="31" t="n">
        <v>41808</v>
      </c>
      <c r="D25" s="32" t="s">
        <v>25</v>
      </c>
      <c r="E25" s="33" t="s">
        <v>10</v>
      </c>
      <c r="F25" s="68" t="s">
        <v>22</v>
      </c>
      <c r="G25" s="35"/>
      <c r="H25" s="33" t="s">
        <v>10</v>
      </c>
      <c r="I25" s="36"/>
      <c r="J25" s="37" t="str">
        <f aca="false">IF(I25="","",IF(G25&gt;I25,1,IF(G25&lt;I25,2,3)))</f>
        <v/>
      </c>
      <c r="K25" s="24" t="str">
        <f aca="false">IF(I25="","",IF($G25&gt;$I25,3,IF($G25=$I25,1,0)))</f>
        <v/>
      </c>
      <c r="L25" s="24" t="str">
        <f aca="false">IF(I25="","",IF($G25&lt;$I25,3,IF($G25=$I25,1,0)))</f>
        <v/>
      </c>
      <c r="O25" s="6"/>
      <c r="P25" s="7"/>
      <c r="Q25" s="7"/>
      <c r="R25" s="7"/>
      <c r="S25" s="7"/>
      <c r="T25" s="7"/>
      <c r="U25" s="6"/>
      <c r="V25" s="6"/>
      <c r="W25" s="6"/>
    </row>
    <row r="26" customFormat="false" ht="15.75" hidden="false" customHeight="false" outlineLevel="0" collapsed="false">
      <c r="B26" s="43" t="n">
        <v>19</v>
      </c>
      <c r="C26" s="44" t="n">
        <v>41808</v>
      </c>
      <c r="D26" s="45" t="s">
        <v>21</v>
      </c>
      <c r="E26" s="46" t="s">
        <v>10</v>
      </c>
      <c r="F26" s="66" t="s">
        <v>24</v>
      </c>
      <c r="G26" s="48"/>
      <c r="H26" s="46" t="s">
        <v>10</v>
      </c>
      <c r="I26" s="49"/>
      <c r="J26" s="50" t="str">
        <f aca="false">IF(I26="","",IF(G26&gt;I26,1,IF(G26&lt;I26,2,3)))</f>
        <v/>
      </c>
      <c r="K26" s="24" t="str">
        <f aca="false">IF(I26="","",IF($G26&gt;$I26,3,IF($G26=$I26,1,0)))</f>
        <v/>
      </c>
      <c r="L26" s="24" t="str">
        <f aca="false">IF(I26="","",IF($G26&lt;$I26,3,IF($G26=$I26,1,0)))</f>
        <v/>
      </c>
      <c r="O26" s="25" t="s">
        <v>62</v>
      </c>
      <c r="P26" s="26" t="s">
        <v>13</v>
      </c>
      <c r="Q26" s="26" t="s">
        <v>14</v>
      </c>
      <c r="R26" s="27" t="s">
        <v>15</v>
      </c>
      <c r="S26" s="28" t="s">
        <v>16</v>
      </c>
      <c r="T26" s="29" t="s">
        <v>17</v>
      </c>
      <c r="U26" s="6"/>
      <c r="V26" s="6"/>
      <c r="W26" s="6"/>
    </row>
    <row r="27" customFormat="false" ht="15" hidden="false" customHeight="false" outlineLevel="0" collapsed="false">
      <c r="B27" s="55" t="n">
        <v>20</v>
      </c>
      <c r="C27" s="56" t="n">
        <v>41808</v>
      </c>
      <c r="D27" s="57" t="s">
        <v>19</v>
      </c>
      <c r="E27" s="15" t="s">
        <v>10</v>
      </c>
      <c r="F27" s="58" t="s">
        <v>11</v>
      </c>
      <c r="G27" s="59"/>
      <c r="H27" s="15" t="s">
        <v>10</v>
      </c>
      <c r="I27" s="60"/>
      <c r="J27" s="61" t="str">
        <f aca="false">IF(I27="","",IF(G27&gt;I27,1,IF(G27&lt;I27,2,3)))</f>
        <v/>
      </c>
      <c r="K27" s="24" t="str">
        <f aca="false">IF(I27="","",IF($G27&gt;$I27,3,IF($G27=$I27,1,0)))</f>
        <v/>
      </c>
      <c r="L27" s="24" t="str">
        <f aca="false">IF(I27="","",IF($G27&lt;$I27,3,IF($G27=$I27,1,0)))</f>
        <v/>
      </c>
      <c r="O27" s="38" t="s">
        <v>30</v>
      </c>
      <c r="P27" s="39" t="n">
        <f aca="false">SUMIF($D$8:$D$55,$O27,$G$8:$G$55)+SUMIF($F$8:$F$55,$O27,$I$8:$I$55)</f>
        <v>0</v>
      </c>
      <c r="Q27" s="39" t="n">
        <f aca="false">SUMIF($D$8:$D$55,$O27,$I$8:$I$55)+SUMIF($F$8:$F$55,$O27,$G$8:$G$55)</f>
        <v>0</v>
      </c>
      <c r="R27" s="40" t="n">
        <f aca="false">P27-Q27</f>
        <v>0</v>
      </c>
      <c r="S27" s="41" t="n">
        <f aca="false">SUMIF($D$8:$D$55,$O27,$K$8:$K$55)+SUMIF($F$8:$F$55,$O27,$L$8:$L$55)</f>
        <v>0</v>
      </c>
      <c r="T27" s="42"/>
      <c r="U27" s="6"/>
      <c r="V27" s="6" t="str">
        <f aca="false">O27</f>
        <v>Uruguay</v>
      </c>
      <c r="W27" s="6" t="s">
        <v>63</v>
      </c>
    </row>
    <row r="28" customFormat="false" ht="15" hidden="false" customHeight="false" outlineLevel="0" collapsed="false">
      <c r="B28" s="30" t="n">
        <v>21</v>
      </c>
      <c r="C28" s="31" t="n">
        <v>41809</v>
      </c>
      <c r="D28" s="32" t="s">
        <v>27</v>
      </c>
      <c r="E28" s="33" t="s">
        <v>10</v>
      </c>
      <c r="F28" s="34" t="s">
        <v>35</v>
      </c>
      <c r="G28" s="35"/>
      <c r="H28" s="33" t="s">
        <v>10</v>
      </c>
      <c r="I28" s="36"/>
      <c r="J28" s="37" t="str">
        <f aca="false">IF(I28="","",IF(G28&gt;I28,1,IF(G28&lt;I28,2,3)))</f>
        <v/>
      </c>
      <c r="K28" s="24" t="str">
        <f aca="false">IF(I28="","",IF($G28&gt;$I28,3,IF($G28=$I28,1,0)))</f>
        <v/>
      </c>
      <c r="L28" s="24" t="str">
        <f aca="false">IF(I28="","",IF($G28&lt;$I28,3,IF($G28=$I28,1,0)))</f>
        <v/>
      </c>
      <c r="O28" s="51" t="s">
        <v>31</v>
      </c>
      <c r="P28" s="52" t="n">
        <f aca="false">SUMIF($D$8:$D$55,$O28,$G$8:$G$55)+SUMIF($F$8:$F$55,$O28,$I$8:$I$55)</f>
        <v>0</v>
      </c>
      <c r="Q28" s="52" t="n">
        <f aca="false">SUMIF($D$8:$D$55,$O28,$I$8:$I$55)+SUMIF($F$8:$F$55,$O28,$G$8:$G$55)</f>
        <v>0</v>
      </c>
      <c r="R28" s="52" t="n">
        <f aca="false">P28-Q28</f>
        <v>0</v>
      </c>
      <c r="S28" s="53" t="n">
        <f aca="false">SUMIF($D$8:$D$55,$O28,$K$8:$K$55)+SUMIF($F$8:$F$55,$O28,$L$8:$L$55)</f>
        <v>0</v>
      </c>
      <c r="T28" s="54"/>
      <c r="U28" s="6"/>
      <c r="V28" s="6" t="str">
        <f aca="false">O28</f>
        <v>Costa Rica</v>
      </c>
      <c r="W28" s="6" t="s">
        <v>64</v>
      </c>
    </row>
    <row r="29" customFormat="false" ht="15" hidden="false" customHeight="false" outlineLevel="0" collapsed="false">
      <c r="B29" s="43" t="n">
        <v>22</v>
      </c>
      <c r="C29" s="44" t="n">
        <v>41809</v>
      </c>
      <c r="D29" s="45" t="s">
        <v>30</v>
      </c>
      <c r="E29" s="46" t="s">
        <v>10</v>
      </c>
      <c r="F29" s="66" t="s">
        <v>32</v>
      </c>
      <c r="G29" s="48"/>
      <c r="H29" s="46" t="s">
        <v>10</v>
      </c>
      <c r="I29" s="49"/>
      <c r="J29" s="50" t="str">
        <f aca="false">IF(I29="","",IF(G29&gt;I29,1,IF(G29&lt;I29,2,3)))</f>
        <v/>
      </c>
      <c r="K29" s="24" t="str">
        <f aca="false">IF(I29="","",IF($G29&gt;$I29,3,IF($G29=$I29,1,0)))</f>
        <v/>
      </c>
      <c r="L29" s="24" t="str">
        <f aca="false">IF(I29="","",IF($G29&lt;$I29,3,IF($G29=$I29,1,0)))</f>
        <v/>
      </c>
      <c r="O29" s="51" t="s">
        <v>32</v>
      </c>
      <c r="P29" s="52" t="n">
        <f aca="false">SUMIF($D$8:$D$55,$O29,$G$8:$G$55)+SUMIF($F$8:$F$55,$O29,$I$8:$I$55)</f>
        <v>0</v>
      </c>
      <c r="Q29" s="52" t="n">
        <f aca="false">SUMIF($D$8:$D$55,$O29,$I$8:$I$55)+SUMIF($F$8:$F$55,$O29,$G$8:$G$55)</f>
        <v>0</v>
      </c>
      <c r="R29" s="52" t="n">
        <f aca="false">P29-Q29</f>
        <v>0</v>
      </c>
      <c r="S29" s="53" t="n">
        <f aca="false">SUMIF($D$8:$D$55,$O29,$K$8:$K$55)+SUMIF($F$8:$F$55,$O29,$L$8:$L$55)</f>
        <v>0</v>
      </c>
      <c r="T29" s="54"/>
      <c r="U29" s="6"/>
      <c r="V29" s="6" t="str">
        <f aca="false">O29</f>
        <v>Engeland</v>
      </c>
      <c r="W29" s="6" t="s">
        <v>65</v>
      </c>
    </row>
    <row r="30" customFormat="false" ht="15.75" hidden="false" customHeight="false" outlineLevel="0" collapsed="false">
      <c r="B30" s="55" t="n">
        <v>23</v>
      </c>
      <c r="C30" s="56" t="n">
        <v>41809</v>
      </c>
      <c r="D30" s="57" t="s">
        <v>36</v>
      </c>
      <c r="E30" s="15" t="s">
        <v>10</v>
      </c>
      <c r="F30" s="58" t="s">
        <v>28</v>
      </c>
      <c r="G30" s="59"/>
      <c r="H30" s="15" t="s">
        <v>10</v>
      </c>
      <c r="I30" s="60"/>
      <c r="J30" s="61" t="str">
        <f aca="false">IF(I30="","",IF(G30&gt;I30,1,IF(G30&lt;I30,2,3)))</f>
        <v/>
      </c>
      <c r="K30" s="24" t="str">
        <f aca="false">IF(I30="","",IF($G30&gt;$I30,3,IF($G30=$I30,1,0)))</f>
        <v/>
      </c>
      <c r="L30" s="24" t="str">
        <f aca="false">IF(I30="","",IF($G30&lt;$I30,3,IF($G30=$I30,1,0)))</f>
        <v/>
      </c>
      <c r="O30" s="62" t="s">
        <v>33</v>
      </c>
      <c r="P30" s="63" t="n">
        <f aca="false">SUMIF($D$8:$D$55,$O30,$G$8:$G$55)+SUMIF($F$8:$F$55,$O30,$I$8:$I$55)</f>
        <v>0</v>
      </c>
      <c r="Q30" s="63" t="n">
        <f aca="false">SUMIF($D$8:$D$55,$O30,$I$8:$I$55)+SUMIF($F$8:$F$55,$O30,$G$8:$G$55)</f>
        <v>0</v>
      </c>
      <c r="R30" s="63" t="n">
        <f aca="false">P30-Q30</f>
        <v>0</v>
      </c>
      <c r="S30" s="64" t="n">
        <f aca="false">SUMIF($D$8:$D$55,$O30,$K$8:$K$55)+SUMIF($F$8:$F$55,$O30,$L$8:$L$55)</f>
        <v>0</v>
      </c>
      <c r="T30" s="65"/>
      <c r="U30" s="6"/>
      <c r="V30" s="6" t="str">
        <f aca="false">O30</f>
        <v>Italië</v>
      </c>
      <c r="W30" s="6" t="s">
        <v>66</v>
      </c>
    </row>
    <row r="31" customFormat="false" ht="15.75" hidden="false" customHeight="false" outlineLevel="0" collapsed="false">
      <c r="B31" s="30" t="n">
        <v>24</v>
      </c>
      <c r="C31" s="31" t="n">
        <v>41810</v>
      </c>
      <c r="D31" s="32" t="s">
        <v>33</v>
      </c>
      <c r="E31" s="33" t="s">
        <v>10</v>
      </c>
      <c r="F31" s="34" t="s">
        <v>31</v>
      </c>
      <c r="G31" s="35"/>
      <c r="H31" s="33" t="s">
        <v>10</v>
      </c>
      <c r="I31" s="36"/>
      <c r="J31" s="37" t="str">
        <f aca="false">IF(I31="","",IF(G31&gt;I31,1,IF(G31&lt;I31,2,3)))</f>
        <v/>
      </c>
      <c r="K31" s="24" t="str">
        <f aca="false">IF(I31="","",IF($G31&gt;$I31,3,IF($G31=$I31,1,0)))</f>
        <v/>
      </c>
      <c r="L31" s="24" t="str">
        <f aca="false">IF(I31="","",IF($G31&lt;$I31,3,IF($G31=$I31,1,0)))</f>
        <v/>
      </c>
      <c r="O31" s="6"/>
      <c r="P31" s="7"/>
      <c r="Q31" s="7"/>
      <c r="R31" s="7"/>
      <c r="S31" s="7"/>
      <c r="T31" s="7"/>
      <c r="U31" s="6"/>
      <c r="V31" s="6"/>
      <c r="W31" s="6"/>
    </row>
    <row r="32" customFormat="false" ht="15.75" hidden="false" customHeight="false" outlineLevel="0" collapsed="false">
      <c r="B32" s="43" t="n">
        <v>25</v>
      </c>
      <c r="C32" s="44" t="n">
        <v>41810</v>
      </c>
      <c r="D32" s="45" t="s">
        <v>38</v>
      </c>
      <c r="E32" s="46" t="s">
        <v>10</v>
      </c>
      <c r="F32" s="66" t="s">
        <v>41</v>
      </c>
      <c r="G32" s="48"/>
      <c r="H32" s="46" t="s">
        <v>10</v>
      </c>
      <c r="I32" s="49"/>
      <c r="J32" s="50" t="str">
        <f aca="false">IF(I32="","",IF(G32&gt;I32,1,IF(G32&lt;I32,2,3)))</f>
        <v/>
      </c>
      <c r="K32" s="24" t="str">
        <f aca="false">IF(I32="","",IF($G32&gt;$I32,3,IF($G32=$I32,1,0)))</f>
        <v/>
      </c>
      <c r="L32" s="24" t="str">
        <f aca="false">IF(I32="","",IF($G32&lt;$I32,3,IF($G32=$I32,1,0)))</f>
        <v/>
      </c>
      <c r="O32" s="25" t="s">
        <v>67</v>
      </c>
      <c r="P32" s="26" t="s">
        <v>13</v>
      </c>
      <c r="Q32" s="26" t="s">
        <v>14</v>
      </c>
      <c r="R32" s="27" t="s">
        <v>15</v>
      </c>
      <c r="S32" s="28" t="s">
        <v>16</v>
      </c>
      <c r="T32" s="29" t="s">
        <v>17</v>
      </c>
      <c r="U32" s="6"/>
      <c r="V32" s="6"/>
      <c r="W32" s="6"/>
    </row>
    <row r="33" customFormat="false" ht="15" hidden="false" customHeight="false" outlineLevel="0" collapsed="false">
      <c r="B33" s="55" t="n">
        <v>26</v>
      </c>
      <c r="C33" s="56" t="n">
        <v>41810</v>
      </c>
      <c r="D33" s="57" t="s">
        <v>42</v>
      </c>
      <c r="E33" s="15" t="s">
        <v>10</v>
      </c>
      <c r="F33" s="58" t="s">
        <v>39</v>
      </c>
      <c r="G33" s="59"/>
      <c r="H33" s="15" t="s">
        <v>10</v>
      </c>
      <c r="I33" s="60"/>
      <c r="J33" s="61" t="str">
        <f aca="false">IF(I33="","",IF(G33&gt;I33,1,IF(G33&lt;I33,2,3)))</f>
        <v/>
      </c>
      <c r="K33" s="24" t="str">
        <f aca="false">IF(I33="","",IF($G33&gt;$I33,3,IF($G33=$I33,1,0)))</f>
        <v/>
      </c>
      <c r="L33" s="24" t="str">
        <f aca="false">IF(I33="","",IF($G33&lt;$I33,3,IF($G33=$I33,1,0)))</f>
        <v/>
      </c>
      <c r="O33" s="38" t="s">
        <v>38</v>
      </c>
      <c r="P33" s="39" t="n">
        <f aca="false">SUMIF($D$8:$D$55,$O33,$G$8:$G$55)+SUMIF($F$8:$F$55,$O33,$I$8:$I$55)</f>
        <v>0</v>
      </c>
      <c r="Q33" s="39" t="n">
        <f aca="false">SUMIF($D$8:$D$55,$O33,$I$8:$I$55)+SUMIF($F$8:$F$55,$O33,$G$8:$G$55)</f>
        <v>0</v>
      </c>
      <c r="R33" s="40" t="n">
        <f aca="false">P33-Q33</f>
        <v>0</v>
      </c>
      <c r="S33" s="41" t="n">
        <f aca="false">SUMIF($D$8:$D$55,$O33,$K$8:$K$55)+SUMIF($F$8:$F$55,$O33,$L$8:$L$55)</f>
        <v>0</v>
      </c>
      <c r="T33" s="42"/>
      <c r="U33" s="6"/>
      <c r="V33" s="6" t="str">
        <f aca="false">O33</f>
        <v>Zwitserland</v>
      </c>
      <c r="W33" s="6" t="s">
        <v>68</v>
      </c>
    </row>
    <row r="34" customFormat="false" ht="15" hidden="false" customHeight="false" outlineLevel="0" collapsed="false">
      <c r="B34" s="30" t="n">
        <v>27</v>
      </c>
      <c r="C34" s="31" t="n">
        <v>41811</v>
      </c>
      <c r="D34" s="32" t="s">
        <v>44</v>
      </c>
      <c r="E34" s="33" t="s">
        <v>10</v>
      </c>
      <c r="F34" s="34" t="s">
        <v>49</v>
      </c>
      <c r="G34" s="35"/>
      <c r="H34" s="33" t="s">
        <v>10</v>
      </c>
      <c r="I34" s="36"/>
      <c r="J34" s="37" t="str">
        <f aca="false">IF(I34="","",IF(G34&gt;I34,1,IF(G34&lt;I34,2,3)))</f>
        <v/>
      </c>
      <c r="K34" s="24" t="str">
        <f aca="false">IF(I34="","",IF($G34&gt;$I34,3,IF($G34=$I34,1,0)))</f>
        <v/>
      </c>
      <c r="L34" s="24" t="str">
        <f aca="false">IF(I34="","",IF($G34&lt;$I34,3,IF($G34=$I34,1,0)))</f>
        <v/>
      </c>
      <c r="O34" s="51" t="s">
        <v>39</v>
      </c>
      <c r="P34" s="52" t="n">
        <f aca="false">SUMIF($D$8:$D$55,$O34,$G$8:$G$55)+SUMIF($F$8:$F$55,$O34,$I$8:$I$55)</f>
        <v>0</v>
      </c>
      <c r="Q34" s="52" t="n">
        <f aca="false">SUMIF($D$8:$D$55,$O34,$I$8:$I$55)+SUMIF($F$8:$F$55,$O34,$G$8:$G$55)</f>
        <v>0</v>
      </c>
      <c r="R34" s="52" t="n">
        <f aca="false">P34-Q34</f>
        <v>0</v>
      </c>
      <c r="S34" s="53" t="n">
        <f aca="false">SUMIF($D$8:$D$55,$O34,$K$8:$K$55)+SUMIF($F$8:$F$55,$O34,$L$8:$L$55)</f>
        <v>0</v>
      </c>
      <c r="T34" s="54"/>
      <c r="U34" s="6"/>
      <c r="V34" s="6" t="str">
        <f aca="false">O34</f>
        <v>Ecuador</v>
      </c>
      <c r="W34" s="6" t="s">
        <v>69</v>
      </c>
    </row>
    <row r="35" customFormat="false" ht="15" hidden="false" customHeight="false" outlineLevel="0" collapsed="false">
      <c r="B35" s="43" t="n">
        <v>28</v>
      </c>
      <c r="C35" s="44" t="n">
        <v>41811</v>
      </c>
      <c r="D35" s="45" t="s">
        <v>47</v>
      </c>
      <c r="E35" s="46" t="s">
        <v>10</v>
      </c>
      <c r="F35" s="66" t="s">
        <v>52</v>
      </c>
      <c r="G35" s="48"/>
      <c r="H35" s="46" t="s">
        <v>10</v>
      </c>
      <c r="I35" s="49"/>
      <c r="J35" s="50" t="str">
        <f aca="false">IF(I35="","",IF(G35&gt;I35,1,IF(G35&lt;I35,2,3)))</f>
        <v/>
      </c>
      <c r="K35" s="24" t="str">
        <f aca="false">IF(I35="","",IF($G35&gt;$I35,3,IF($G35=$I35,1,0)))</f>
        <v/>
      </c>
      <c r="L35" s="24" t="str">
        <f aca="false">IF(I35="","",IF($G35&lt;$I35,3,IF($G35=$I35,1,0)))</f>
        <v/>
      </c>
      <c r="O35" s="51" t="s">
        <v>41</v>
      </c>
      <c r="P35" s="52" t="n">
        <f aca="false">SUMIF($D$8:$D$55,$O35,$G$8:$G$55)+SUMIF($F$8:$F$55,$O35,$I$8:$I$55)</f>
        <v>0</v>
      </c>
      <c r="Q35" s="52" t="n">
        <f aca="false">SUMIF($D$8:$D$55,$O35,$I$8:$I$55)+SUMIF($F$8:$F$55,$O35,$G$8:$G$55)</f>
        <v>0</v>
      </c>
      <c r="R35" s="52" t="n">
        <f aca="false">P35-Q35</f>
        <v>0</v>
      </c>
      <c r="S35" s="53" t="n">
        <f aca="false">SUMIF($D$8:$D$55,$O35,$K$8:$K$55)+SUMIF($F$8:$F$55,$O35,$L$8:$L$55)</f>
        <v>0</v>
      </c>
      <c r="T35" s="54"/>
      <c r="U35" s="6"/>
      <c r="V35" s="6" t="str">
        <f aca="false">O35</f>
        <v>Frankrijk</v>
      </c>
      <c r="W35" s="6" t="s">
        <v>70</v>
      </c>
    </row>
    <row r="36" customFormat="false" ht="15.75" hidden="false" customHeight="false" outlineLevel="0" collapsed="false">
      <c r="B36" s="55" t="n">
        <v>29</v>
      </c>
      <c r="C36" s="56" t="n">
        <v>41811</v>
      </c>
      <c r="D36" s="57" t="s">
        <v>50</v>
      </c>
      <c r="E36" s="15" t="s">
        <v>10</v>
      </c>
      <c r="F36" s="58" t="s">
        <v>45</v>
      </c>
      <c r="G36" s="59"/>
      <c r="H36" s="15" t="s">
        <v>10</v>
      </c>
      <c r="I36" s="60"/>
      <c r="J36" s="61" t="str">
        <f aca="false">IF(I36="","",IF(G36&gt;I36,1,IF(G36&lt;I36,2,3)))</f>
        <v/>
      </c>
      <c r="K36" s="24" t="str">
        <f aca="false">IF(I36="","",IF($G36&gt;$I36,3,IF($G36=$I36,1,0)))</f>
        <v/>
      </c>
      <c r="L36" s="24" t="str">
        <f aca="false">IF(I36="","",IF($G36&lt;$I36,3,IF($G36=$I36,1,0)))</f>
        <v/>
      </c>
      <c r="O36" s="62" t="s">
        <v>42</v>
      </c>
      <c r="P36" s="63" t="n">
        <f aca="false">SUMIF($D$8:$D$55,$O36,$G$8:$G$55)+SUMIF($F$8:$F$55,$O36,$I$8:$I$55)</f>
        <v>0</v>
      </c>
      <c r="Q36" s="63" t="n">
        <f aca="false">SUMIF($D$8:$D$55,$O36,$I$8:$I$55)+SUMIF($F$8:$F$55,$O36,$G$8:$G$55)</f>
        <v>0</v>
      </c>
      <c r="R36" s="63" t="n">
        <f aca="false">P36-Q36</f>
        <v>0</v>
      </c>
      <c r="S36" s="64" t="n">
        <f aca="false">SUMIF($D$8:$D$55,$O36,$K$8:$K$55)+SUMIF($F$8:$F$55,$O36,$L$8:$L$55)</f>
        <v>0</v>
      </c>
      <c r="T36" s="65"/>
      <c r="U36" s="6"/>
      <c r="V36" s="6" t="str">
        <f aca="false">O36</f>
        <v>Honduras</v>
      </c>
      <c r="W36" s="6" t="s">
        <v>71</v>
      </c>
    </row>
    <row r="37" customFormat="false" ht="15.75" hidden="false" customHeight="false" outlineLevel="0" collapsed="false">
      <c r="B37" s="30" t="n">
        <v>30</v>
      </c>
      <c r="C37" s="31" t="n">
        <v>41812</v>
      </c>
      <c r="D37" s="32" t="s">
        <v>55</v>
      </c>
      <c r="E37" s="33" t="s">
        <v>10</v>
      </c>
      <c r="F37" s="34" t="s">
        <v>59</v>
      </c>
      <c r="G37" s="35"/>
      <c r="H37" s="33" t="s">
        <v>10</v>
      </c>
      <c r="I37" s="36"/>
      <c r="J37" s="37" t="str">
        <f aca="false">IF(I37="","",IF(G37&gt;I37,1,IF(G37&lt;I37,2,3)))</f>
        <v/>
      </c>
      <c r="K37" s="24" t="str">
        <f aca="false">IF(I37="","",IF($G37&gt;$I37,3,IF($G37=$I37,1,0)))</f>
        <v/>
      </c>
      <c r="L37" s="24" t="str">
        <f aca="false">IF(I37="","",IF($G37&lt;$I37,3,IF($G37=$I37,1,0)))</f>
        <v/>
      </c>
      <c r="O37" s="6"/>
      <c r="P37" s="7"/>
      <c r="Q37" s="7"/>
      <c r="R37" s="7"/>
      <c r="S37" s="7"/>
      <c r="T37" s="7"/>
      <c r="U37" s="6"/>
      <c r="V37" s="6"/>
      <c r="W37" s="6"/>
    </row>
    <row r="38" customFormat="false" ht="15.75" hidden="false" customHeight="false" outlineLevel="0" collapsed="false">
      <c r="B38" s="43" t="n">
        <v>31</v>
      </c>
      <c r="C38" s="44" t="n">
        <v>41812</v>
      </c>
      <c r="D38" s="45" t="s">
        <v>60</v>
      </c>
      <c r="E38" s="46" t="s">
        <v>10</v>
      </c>
      <c r="F38" s="66" t="s">
        <v>56</v>
      </c>
      <c r="G38" s="48"/>
      <c r="H38" s="46" t="s">
        <v>10</v>
      </c>
      <c r="I38" s="49"/>
      <c r="J38" s="50" t="str">
        <f aca="false">IF(I38="","",IF(G38&gt;I38,1,IF(G38&lt;I38,2,3)))</f>
        <v/>
      </c>
      <c r="K38" s="24" t="str">
        <f aca="false">IF(I38="","",IF($G38&gt;$I38,3,IF($G38=$I38,1,0)))</f>
        <v/>
      </c>
      <c r="L38" s="24" t="str">
        <f aca="false">IF(I38="","",IF($G38&lt;$I38,3,IF($G38=$I38,1,0)))</f>
        <v/>
      </c>
      <c r="O38" s="25" t="s">
        <v>72</v>
      </c>
      <c r="P38" s="26" t="s">
        <v>13</v>
      </c>
      <c r="Q38" s="26" t="s">
        <v>14</v>
      </c>
      <c r="R38" s="27" t="s">
        <v>15</v>
      </c>
      <c r="S38" s="28" t="s">
        <v>16</v>
      </c>
      <c r="T38" s="29" t="s">
        <v>17</v>
      </c>
      <c r="U38" s="6"/>
      <c r="V38" s="6"/>
      <c r="W38" s="6"/>
    </row>
    <row r="39" customFormat="false" ht="15" hidden="false" customHeight="false" outlineLevel="0" collapsed="false">
      <c r="B39" s="55" t="n">
        <v>32</v>
      </c>
      <c r="C39" s="56" t="n">
        <v>41812</v>
      </c>
      <c r="D39" s="57" t="s">
        <v>53</v>
      </c>
      <c r="E39" s="15" t="s">
        <v>10</v>
      </c>
      <c r="F39" s="58" t="s">
        <v>48</v>
      </c>
      <c r="G39" s="59"/>
      <c r="H39" s="15" t="s">
        <v>10</v>
      </c>
      <c r="I39" s="60"/>
      <c r="J39" s="61" t="str">
        <f aca="false">IF(I39="","",IF(G39&gt;I39,1,IF(G39&lt;I39,2,3)))</f>
        <v/>
      </c>
      <c r="K39" s="24" t="str">
        <f aca="false">IF(I39="","",IF($G39&gt;$I39,3,IF($G39=$I39,1,0)))</f>
        <v/>
      </c>
      <c r="L39" s="24" t="str">
        <f aca="false">IF(I39="","",IF($G39&lt;$I39,3,IF($G39=$I39,1,0)))</f>
        <v/>
      </c>
      <c r="O39" s="38" t="s">
        <v>44</v>
      </c>
      <c r="P39" s="39" t="n">
        <f aca="false">SUMIF($D$8:$D$55,$O39,$G$8:$G$55)+SUMIF($F$8:$F$55,$O39,$I$8:$I$55)</f>
        <v>0</v>
      </c>
      <c r="Q39" s="39" t="n">
        <f aca="false">SUMIF($D$8:$D$55,$O39,$I$8:$I$55)+SUMIF($F$8:$F$55,$O39,$G$8:$G$55)</f>
        <v>0</v>
      </c>
      <c r="R39" s="40" t="n">
        <f aca="false">P39-Q39</f>
        <v>0</v>
      </c>
      <c r="S39" s="41" t="n">
        <f aca="false">SUMIF($D$8:$D$55,$O39,$K$8:$K$55)+SUMIF($F$8:$F$55,$O39,$L$8:$L$55)</f>
        <v>0</v>
      </c>
      <c r="T39" s="42"/>
      <c r="U39" s="6"/>
      <c r="V39" s="6" t="str">
        <f aca="false">O39</f>
        <v>Argentinië</v>
      </c>
      <c r="W39" s="6" t="s">
        <v>73</v>
      </c>
    </row>
    <row r="40" customFormat="false" ht="15" hidden="false" customHeight="false" outlineLevel="0" collapsed="false">
      <c r="B40" s="30" t="n">
        <v>33</v>
      </c>
      <c r="C40" s="31" t="n">
        <v>41813</v>
      </c>
      <c r="D40" s="32" t="s">
        <v>25</v>
      </c>
      <c r="E40" s="33" t="s">
        <v>10</v>
      </c>
      <c r="F40" s="34" t="s">
        <v>21</v>
      </c>
      <c r="G40" s="35"/>
      <c r="H40" s="33" t="s">
        <v>10</v>
      </c>
      <c r="I40" s="36"/>
      <c r="J40" s="37" t="str">
        <f aca="false">IF(I40="","",IF(G40&gt;I40,1,IF(G40&lt;I40,2,3)))</f>
        <v/>
      </c>
      <c r="K40" s="24" t="str">
        <f aca="false">IF(I40="","",IF($G40&gt;$I40,3,IF($G40=$I40,1,0)))</f>
        <v/>
      </c>
      <c r="L40" s="24" t="str">
        <f aca="false">IF(I40="","",IF($G40&lt;$I40,3,IF($G40=$I40,1,0)))</f>
        <v/>
      </c>
      <c r="O40" s="51" t="s">
        <v>45</v>
      </c>
      <c r="P40" s="52" t="n">
        <f aca="false">SUMIF($D$8:$D$55,$O40,$G$8:$G$55)+SUMIF($F$8:$F$55,$O40,$I$8:$I$55)</f>
        <v>0</v>
      </c>
      <c r="Q40" s="52" t="n">
        <f aca="false">SUMIF($D$8:$D$55,$O40,$I$8:$I$55)+SUMIF($F$8:$F$55,$O40,$G$8:$G$55)</f>
        <v>0</v>
      </c>
      <c r="R40" s="52" t="n">
        <f aca="false">P40-Q40</f>
        <v>0</v>
      </c>
      <c r="S40" s="53" t="n">
        <f aca="false">SUMIF($D$8:$D$55,$O40,$K$8:$K$55)+SUMIF($F$8:$F$55,$O40,$L$8:$L$55)</f>
        <v>0</v>
      </c>
      <c r="T40" s="54"/>
      <c r="U40" s="6"/>
      <c r="V40" s="6" t="str">
        <f aca="false">O40</f>
        <v>Bosnië H.</v>
      </c>
      <c r="W40" s="6" t="s">
        <v>74</v>
      </c>
    </row>
    <row r="41" customFormat="false" ht="15" hidden="false" customHeight="false" outlineLevel="0" collapsed="false">
      <c r="B41" s="43" t="n">
        <v>34</v>
      </c>
      <c r="C41" s="44" t="n">
        <v>41813</v>
      </c>
      <c r="D41" s="69" t="s">
        <v>22</v>
      </c>
      <c r="E41" s="46" t="s">
        <v>10</v>
      </c>
      <c r="F41" s="66" t="s">
        <v>24</v>
      </c>
      <c r="G41" s="48"/>
      <c r="H41" s="46" t="s">
        <v>10</v>
      </c>
      <c r="I41" s="49"/>
      <c r="J41" s="50" t="str">
        <f aca="false">IF(I41="","",IF(G41&gt;I41,1,IF(G41&lt;I41,2,3)))</f>
        <v/>
      </c>
      <c r="K41" s="24" t="str">
        <f aca="false">IF(I41="","",IF($G41&gt;$I41,3,IF($G41=$I41,1,0)))</f>
        <v/>
      </c>
      <c r="L41" s="24" t="str">
        <f aca="false">IF(I41="","",IF($G41&lt;$I41,3,IF($G41=$I41,1,0)))</f>
        <v/>
      </c>
      <c r="O41" s="51" t="s">
        <v>49</v>
      </c>
      <c r="P41" s="52" t="n">
        <f aca="false">SUMIF($D$8:$D$55,$O41,$G$8:$G$55)+SUMIF($F$8:$F$55,$O41,$I$8:$I$55)</f>
        <v>0</v>
      </c>
      <c r="Q41" s="52" t="n">
        <f aca="false">SUMIF($D$8:$D$55,$O41,$I$8:$I$55)+SUMIF($F$8:$F$55,$O41,$G$8:$G$55)</f>
        <v>0</v>
      </c>
      <c r="R41" s="52" t="n">
        <f aca="false">P41-Q41</f>
        <v>0</v>
      </c>
      <c r="S41" s="53" t="n">
        <f aca="false">SUMIF($D$8:$D$55,$O41,$K$8:$K$55)+SUMIF($F$8:$F$55,$O41,$L$8:$L$55)</f>
        <v>0</v>
      </c>
      <c r="T41" s="54"/>
      <c r="U41" s="6"/>
      <c r="V41" s="6" t="str">
        <f aca="false">O41</f>
        <v>Iran</v>
      </c>
      <c r="W41" s="6" t="s">
        <v>75</v>
      </c>
    </row>
    <row r="42" customFormat="false" ht="15.75" hidden="false" customHeight="false" outlineLevel="0" collapsed="false">
      <c r="B42" s="43" t="n">
        <v>35</v>
      </c>
      <c r="C42" s="44" t="n">
        <v>41813</v>
      </c>
      <c r="D42" s="45" t="s">
        <v>19</v>
      </c>
      <c r="E42" s="46" t="s">
        <v>10</v>
      </c>
      <c r="F42" s="66" t="s">
        <v>9</v>
      </c>
      <c r="G42" s="48"/>
      <c r="H42" s="46" t="s">
        <v>10</v>
      </c>
      <c r="I42" s="49"/>
      <c r="J42" s="50" t="str">
        <f aca="false">IF(I42="","",IF(G42&gt;I42,1,IF(G42&lt;I42,2,3)))</f>
        <v/>
      </c>
      <c r="K42" s="24" t="str">
        <f aca="false">IF(I42="","",IF($G42&gt;$I42,3,IF($G42=$I42,1,0)))</f>
        <v/>
      </c>
      <c r="L42" s="24" t="str">
        <f aca="false">IF(I42="","",IF($G42&lt;$I42,3,IF($G42=$I42,1,0)))</f>
        <v/>
      </c>
      <c r="O42" s="62" t="s">
        <v>50</v>
      </c>
      <c r="P42" s="63" t="n">
        <f aca="false">SUMIF($D$8:$D$55,$O42,$G$8:$G$55)+SUMIF($F$8:$F$55,$O42,$I$8:$I$55)</f>
        <v>0</v>
      </c>
      <c r="Q42" s="63" t="n">
        <f aca="false">SUMIF($D$8:$D$55,$O42,$I$8:$I$55)+SUMIF($F$8:$F$55,$O42,$G$8:$G$55)</f>
        <v>0</v>
      </c>
      <c r="R42" s="63" t="n">
        <f aca="false">P42-Q42</f>
        <v>0</v>
      </c>
      <c r="S42" s="64" t="n">
        <f aca="false">SUMIF($D$8:$D$55,$O42,$K$8:$K$55)+SUMIF($F$8:$F$55,$O42,$L$8:$L$55)</f>
        <v>0</v>
      </c>
      <c r="T42" s="65"/>
      <c r="U42" s="6"/>
      <c r="V42" s="6" t="str">
        <f aca="false">O42</f>
        <v>Nigeria</v>
      </c>
      <c r="W42" s="6" t="s">
        <v>76</v>
      </c>
    </row>
    <row r="43" customFormat="false" ht="15.75" hidden="false" customHeight="false" outlineLevel="0" collapsed="false">
      <c r="B43" s="55" t="n">
        <v>36</v>
      </c>
      <c r="C43" s="56" t="n">
        <v>41813</v>
      </c>
      <c r="D43" s="57" t="s">
        <v>11</v>
      </c>
      <c r="E43" s="15" t="s">
        <v>10</v>
      </c>
      <c r="F43" s="58" t="s">
        <v>18</v>
      </c>
      <c r="G43" s="59"/>
      <c r="H43" s="15" t="s">
        <v>10</v>
      </c>
      <c r="I43" s="60"/>
      <c r="J43" s="61" t="str">
        <f aca="false">IF(I43="","",IF(G43&gt;I43,1,IF(G43&lt;I43,2,3)))</f>
        <v/>
      </c>
      <c r="K43" s="24" t="str">
        <f aca="false">IF(I43="","",IF($G43&gt;$I43,3,IF($G43=$I43,1,0)))</f>
        <v/>
      </c>
      <c r="L43" s="24" t="str">
        <f aca="false">IF(I43="","",IF($G43&lt;$I43,3,IF($G43=$I43,1,0)))</f>
        <v/>
      </c>
      <c r="O43" s="6"/>
      <c r="P43" s="7"/>
      <c r="Q43" s="7"/>
      <c r="R43" s="7"/>
      <c r="S43" s="7"/>
      <c r="T43" s="7"/>
      <c r="U43" s="6"/>
      <c r="V43" s="6"/>
      <c r="W43" s="6"/>
    </row>
    <row r="44" customFormat="false" ht="15.75" hidden="false" customHeight="false" outlineLevel="0" collapsed="false">
      <c r="B44" s="30" t="n">
        <v>37</v>
      </c>
      <c r="C44" s="31" t="n">
        <v>41814</v>
      </c>
      <c r="D44" s="32" t="s">
        <v>33</v>
      </c>
      <c r="E44" s="33" t="s">
        <v>10</v>
      </c>
      <c r="F44" s="34" t="s">
        <v>30</v>
      </c>
      <c r="G44" s="35"/>
      <c r="H44" s="33" t="s">
        <v>10</v>
      </c>
      <c r="I44" s="36"/>
      <c r="J44" s="37" t="str">
        <f aca="false">IF(I44="","",IF(G44&gt;I44,1,IF(G44&lt;I44,2,3)))</f>
        <v/>
      </c>
      <c r="K44" s="24" t="str">
        <f aca="false">IF(I44="","",IF($G44&gt;$I44,3,IF($G44=$I44,1,0)))</f>
        <v/>
      </c>
      <c r="L44" s="24" t="str">
        <f aca="false">IF(I44="","",IF($G44&lt;$I44,3,IF($G44=$I44,1,0)))</f>
        <v/>
      </c>
      <c r="O44" s="25" t="s">
        <v>77</v>
      </c>
      <c r="P44" s="26" t="s">
        <v>13</v>
      </c>
      <c r="Q44" s="26" t="s">
        <v>14</v>
      </c>
      <c r="R44" s="27" t="s">
        <v>15</v>
      </c>
      <c r="S44" s="28" t="s">
        <v>16</v>
      </c>
      <c r="T44" s="29" t="s">
        <v>17</v>
      </c>
      <c r="U44" s="6"/>
      <c r="V44" s="6"/>
      <c r="W44" s="6"/>
    </row>
    <row r="45" customFormat="false" ht="15" hidden="false" customHeight="false" outlineLevel="0" collapsed="false">
      <c r="B45" s="43" t="n">
        <v>38</v>
      </c>
      <c r="C45" s="44" t="n">
        <v>41814</v>
      </c>
      <c r="D45" s="45" t="s">
        <v>31</v>
      </c>
      <c r="E45" s="46" t="s">
        <v>10</v>
      </c>
      <c r="F45" s="66" t="s">
        <v>32</v>
      </c>
      <c r="G45" s="48"/>
      <c r="H45" s="46" t="s">
        <v>10</v>
      </c>
      <c r="I45" s="49"/>
      <c r="J45" s="50" t="str">
        <f aca="false">IF(I45="","",IF(G45&gt;I45,1,IF(G45&lt;I45,2,3)))</f>
        <v/>
      </c>
      <c r="K45" s="24" t="str">
        <f aca="false">IF(I45="","",IF($G45&gt;$I45,3,IF($G45=$I45,1,0)))</f>
        <v/>
      </c>
      <c r="L45" s="24" t="str">
        <f aca="false">IF(I45="","",IF($G45&lt;$I45,3,IF($G45=$I45,1,0)))</f>
        <v/>
      </c>
      <c r="O45" s="38" t="s">
        <v>47</v>
      </c>
      <c r="P45" s="39" t="n">
        <f aca="false">SUMIF($D$8:$D$55,$O45,$G$8:$G$55)+SUMIF($F$8:$F$55,$O45,$I$8:$I$55)</f>
        <v>0</v>
      </c>
      <c r="Q45" s="39" t="n">
        <f aca="false">SUMIF($D$8:$D$55,$O45,$I$8:$I$55)+SUMIF($F$8:$F$55,$O45,$G$8:$G$55)</f>
        <v>0</v>
      </c>
      <c r="R45" s="40" t="n">
        <f aca="false">P45-Q45</f>
        <v>0</v>
      </c>
      <c r="S45" s="41" t="n">
        <f aca="false">SUMIF($D$8:$D$55,$O45,$K$8:$K$55)+SUMIF($F$8:$F$55,$O45,$L$8:$L$55)</f>
        <v>0</v>
      </c>
      <c r="T45" s="42"/>
      <c r="U45" s="6"/>
      <c r="V45" s="6" t="str">
        <f aca="false">O45</f>
        <v>Duitsland</v>
      </c>
      <c r="W45" s="6" t="s">
        <v>78</v>
      </c>
    </row>
    <row r="46" customFormat="false" ht="15" hidden="false" customHeight="false" outlineLevel="0" collapsed="false">
      <c r="B46" s="43" t="n">
        <v>39</v>
      </c>
      <c r="C46" s="44" t="n">
        <v>41814</v>
      </c>
      <c r="D46" s="45" t="s">
        <v>36</v>
      </c>
      <c r="E46" s="46" t="s">
        <v>10</v>
      </c>
      <c r="F46" s="66" t="s">
        <v>27</v>
      </c>
      <c r="G46" s="48"/>
      <c r="H46" s="46" t="s">
        <v>10</v>
      </c>
      <c r="I46" s="49"/>
      <c r="J46" s="50" t="str">
        <f aca="false">IF(I46="","",IF(G46&gt;I46,1,IF(G46&lt;I46,2,3)))</f>
        <v/>
      </c>
      <c r="K46" s="24" t="str">
        <f aca="false">IF(I46="","",IF($G46&gt;$I46,3,IF($G46=$I46,1,0)))</f>
        <v/>
      </c>
      <c r="L46" s="24" t="str">
        <f aca="false">IF(I46="","",IF($G46&lt;$I46,3,IF($G46=$I46,1,0)))</f>
        <v/>
      </c>
      <c r="O46" s="51" t="s">
        <v>48</v>
      </c>
      <c r="P46" s="52" t="n">
        <f aca="false">SUMIF($D$8:$D$55,$O46,$G$8:$G$55)+SUMIF($F$8:$F$55,$O46,$I$8:$I$55)</f>
        <v>0</v>
      </c>
      <c r="Q46" s="52" t="n">
        <f aca="false">SUMIF($D$8:$D$55,$O46,$I$8:$I$55)+SUMIF($F$8:$F$55,$O46,$G$8:$G$55)</f>
        <v>0</v>
      </c>
      <c r="R46" s="52" t="n">
        <f aca="false">P46-Q46</f>
        <v>0</v>
      </c>
      <c r="S46" s="53" t="n">
        <f aca="false">SUMIF($D$8:$D$55,$O46,$K$8:$K$55)+SUMIF($F$8:$F$55,$O46,$L$8:$L$55)</f>
        <v>0</v>
      </c>
      <c r="T46" s="54"/>
      <c r="U46" s="6"/>
      <c r="V46" s="6" t="str">
        <f aca="false">O46</f>
        <v>Portugal</v>
      </c>
      <c r="W46" s="6" t="s">
        <v>79</v>
      </c>
    </row>
    <row r="47" customFormat="false" ht="15" hidden="false" customHeight="false" outlineLevel="0" collapsed="false">
      <c r="B47" s="55" t="n">
        <v>40</v>
      </c>
      <c r="C47" s="56" t="n">
        <v>41814</v>
      </c>
      <c r="D47" s="57" t="s">
        <v>28</v>
      </c>
      <c r="E47" s="15" t="s">
        <v>10</v>
      </c>
      <c r="F47" s="58" t="s">
        <v>35</v>
      </c>
      <c r="G47" s="59"/>
      <c r="H47" s="15" t="s">
        <v>10</v>
      </c>
      <c r="I47" s="60"/>
      <c r="J47" s="61" t="str">
        <f aca="false">IF(I47="","",IF(G47&gt;I47,1,IF(G47&lt;I47,2,3)))</f>
        <v/>
      </c>
      <c r="K47" s="24" t="str">
        <f aca="false">IF(I47="","",IF($G47&gt;$I47,3,IF($G47=$I47,1,0)))</f>
        <v/>
      </c>
      <c r="L47" s="24" t="str">
        <f aca="false">IF(I47="","",IF($G47&lt;$I47,3,IF($G47=$I47,1,0)))</f>
        <v/>
      </c>
      <c r="O47" s="51" t="s">
        <v>52</v>
      </c>
      <c r="P47" s="52" t="n">
        <f aca="false">SUMIF($D$8:$D$55,$O47,$G$8:$G$55)+SUMIF($F$8:$F$55,$O47,$I$8:$I$55)</f>
        <v>0</v>
      </c>
      <c r="Q47" s="52" t="n">
        <f aca="false">SUMIF($D$8:$D$55,$O47,$I$8:$I$55)+SUMIF($F$8:$F$55,$O47,$G$8:$G$55)</f>
        <v>0</v>
      </c>
      <c r="R47" s="52" t="n">
        <f aca="false">P47-Q47</f>
        <v>0</v>
      </c>
      <c r="S47" s="53" t="n">
        <f aca="false">SUMIF($D$8:$D$55,$O47,$K$8:$K$55)+SUMIF($F$8:$F$55,$O47,$L$8:$L$55)</f>
        <v>0</v>
      </c>
      <c r="T47" s="54"/>
      <c r="U47" s="6"/>
      <c r="V47" s="6" t="str">
        <f aca="false">O47</f>
        <v>Ghana</v>
      </c>
      <c r="W47" s="6" t="s">
        <v>80</v>
      </c>
    </row>
    <row r="48" customFormat="false" ht="15.75" hidden="false" customHeight="false" outlineLevel="0" collapsed="false">
      <c r="B48" s="30" t="n">
        <v>41</v>
      </c>
      <c r="C48" s="31" t="n">
        <v>41815</v>
      </c>
      <c r="D48" s="32" t="s">
        <v>50</v>
      </c>
      <c r="E48" s="33" t="s">
        <v>10</v>
      </c>
      <c r="F48" s="34" t="s">
        <v>44</v>
      </c>
      <c r="G48" s="35"/>
      <c r="H48" s="33" t="s">
        <v>10</v>
      </c>
      <c r="I48" s="36"/>
      <c r="J48" s="37" t="str">
        <f aca="false">IF(I48="","",IF(G48&gt;I48,1,IF(G48&lt;I48,2,3)))</f>
        <v/>
      </c>
      <c r="K48" s="24" t="str">
        <f aca="false">IF(I48="","",IF($G48&gt;$I48,3,IF($G48=$I48,1,0)))</f>
        <v/>
      </c>
      <c r="L48" s="24" t="str">
        <f aca="false">IF(I48="","",IF($G48&lt;$I48,3,IF($G48=$I48,1,0)))</f>
        <v/>
      </c>
      <c r="O48" s="62" t="s">
        <v>53</v>
      </c>
      <c r="P48" s="63" t="n">
        <f aca="false">SUMIF($D$8:$D$55,$O48,$G$8:$G$55)+SUMIF($F$8:$F$55,$O48,$I$8:$I$55)</f>
        <v>0</v>
      </c>
      <c r="Q48" s="63" t="n">
        <f aca="false">SUMIF($D$8:$D$55,$O48,$I$8:$I$55)+SUMIF($F$8:$F$55,$O48,$G$8:$G$55)</f>
        <v>0</v>
      </c>
      <c r="R48" s="63" t="n">
        <f aca="false">P48-Q48</f>
        <v>0</v>
      </c>
      <c r="S48" s="64" t="n">
        <f aca="false">SUMIF($D$8:$D$55,$O48,$K$8:$K$55)+SUMIF($F$8:$F$55,$O48,$L$8:$L$55)</f>
        <v>0</v>
      </c>
      <c r="T48" s="65"/>
      <c r="U48" s="6"/>
      <c r="V48" s="6" t="str">
        <f aca="false">O48</f>
        <v>Verenigde Staten</v>
      </c>
      <c r="W48" s="6" t="s">
        <v>81</v>
      </c>
    </row>
    <row r="49" customFormat="false" ht="15.75" hidden="false" customHeight="false" outlineLevel="0" collapsed="false">
      <c r="B49" s="43" t="n">
        <v>42</v>
      </c>
      <c r="C49" s="44" t="n">
        <v>41815</v>
      </c>
      <c r="D49" s="45" t="s">
        <v>45</v>
      </c>
      <c r="E49" s="46" t="s">
        <v>10</v>
      </c>
      <c r="F49" s="66" t="s">
        <v>49</v>
      </c>
      <c r="G49" s="48"/>
      <c r="H49" s="46" t="s">
        <v>10</v>
      </c>
      <c r="I49" s="49"/>
      <c r="J49" s="50" t="str">
        <f aca="false">IF(I49="","",IF(G49&gt;I49,1,IF(G49&lt;I49,2,3)))</f>
        <v/>
      </c>
      <c r="K49" s="24" t="str">
        <f aca="false">IF(I49="","",IF($G49&gt;$I49,3,IF($G49=$I49,1,0)))</f>
        <v/>
      </c>
      <c r="L49" s="24" t="str">
        <f aca="false">IF(I49="","",IF($G49&lt;$I49,3,IF($G49=$I49,1,0)))</f>
        <v/>
      </c>
      <c r="O49" s="6"/>
      <c r="P49" s="7"/>
      <c r="Q49" s="7"/>
      <c r="R49" s="7"/>
      <c r="S49" s="7"/>
      <c r="T49" s="7"/>
      <c r="U49" s="6"/>
      <c r="V49" s="6"/>
      <c r="W49" s="6"/>
    </row>
    <row r="50" customFormat="false" ht="15.75" hidden="false" customHeight="false" outlineLevel="0" collapsed="false">
      <c r="B50" s="43" t="n">
        <v>43</v>
      </c>
      <c r="C50" s="44" t="n">
        <v>41815</v>
      </c>
      <c r="D50" s="45" t="s">
        <v>42</v>
      </c>
      <c r="E50" s="46" t="s">
        <v>10</v>
      </c>
      <c r="F50" s="66" t="s">
        <v>38</v>
      </c>
      <c r="G50" s="48"/>
      <c r="H50" s="46" t="s">
        <v>10</v>
      </c>
      <c r="I50" s="49"/>
      <c r="J50" s="50" t="str">
        <f aca="false">IF(I50="","",IF(G50&gt;I50,1,IF(G50&lt;I50,2,3)))</f>
        <v/>
      </c>
      <c r="K50" s="24" t="str">
        <f aca="false">IF(I50="","",IF($G50&gt;$I50,3,IF($G50=$I50,1,0)))</f>
        <v/>
      </c>
      <c r="L50" s="24" t="str">
        <f aca="false">IF(I50="","",IF($G50&lt;$I50,3,IF($G50=$I50,1,0)))</f>
        <v/>
      </c>
      <c r="O50" s="25" t="s">
        <v>82</v>
      </c>
      <c r="P50" s="26" t="s">
        <v>13</v>
      </c>
      <c r="Q50" s="26" t="s">
        <v>14</v>
      </c>
      <c r="R50" s="27" t="s">
        <v>15</v>
      </c>
      <c r="S50" s="28" t="s">
        <v>16</v>
      </c>
      <c r="T50" s="29" t="s">
        <v>17</v>
      </c>
      <c r="U50" s="6"/>
      <c r="V50" s="6"/>
      <c r="W50" s="6"/>
    </row>
    <row r="51" customFormat="false" ht="15" hidden="false" customHeight="false" outlineLevel="0" collapsed="false">
      <c r="B51" s="55" t="n">
        <v>44</v>
      </c>
      <c r="C51" s="56" t="n">
        <v>41815</v>
      </c>
      <c r="D51" s="57" t="s">
        <v>39</v>
      </c>
      <c r="E51" s="15" t="s">
        <v>10</v>
      </c>
      <c r="F51" s="58" t="s">
        <v>41</v>
      </c>
      <c r="G51" s="59"/>
      <c r="H51" s="15" t="s">
        <v>10</v>
      </c>
      <c r="I51" s="60"/>
      <c r="J51" s="61" t="str">
        <f aca="false">IF(I51="","",IF(G51&gt;I51,1,IF(G51&lt;I51,2,3)))</f>
        <v/>
      </c>
      <c r="K51" s="24" t="str">
        <f aca="false">IF(I51="","",IF($G51&gt;$I51,3,IF($G51=$I51,1,0)))</f>
        <v/>
      </c>
      <c r="L51" s="24" t="str">
        <f aca="false">IF(I51="","",IF($G51&lt;$I51,3,IF($G51=$I51,1,0)))</f>
        <v/>
      </c>
      <c r="O51" s="38" t="s">
        <v>55</v>
      </c>
      <c r="P51" s="39" t="n">
        <f aca="false">SUMIF($D$8:$D$55,$O51,$G$8:$G$55)+SUMIF($F$8:$F$55,$O51,$I$8:$I$55)</f>
        <v>0</v>
      </c>
      <c r="Q51" s="39" t="n">
        <f aca="false">SUMIF($D$8:$D$55,$O51,$I$8:$I$55)+SUMIF($F$8:$F$55,$O51,$G$8:$G$55)</f>
        <v>0</v>
      </c>
      <c r="R51" s="40" t="n">
        <f aca="false">P51-Q51</f>
        <v>0</v>
      </c>
      <c r="S51" s="41" t="n">
        <f aca="false">SUMIF($D$8:$D$55,$O51,$K$8:$K$55)+SUMIF($F$8:$F$55,$O51,$L$8:$L$55)</f>
        <v>0</v>
      </c>
      <c r="T51" s="42"/>
      <c r="U51" s="6"/>
      <c r="V51" s="6" t="str">
        <f aca="false">O51</f>
        <v>België</v>
      </c>
      <c r="W51" s="6" t="s">
        <v>83</v>
      </c>
    </row>
    <row r="52" customFormat="false" ht="15" hidden="false" customHeight="false" outlineLevel="0" collapsed="false">
      <c r="B52" s="43" t="n">
        <v>45</v>
      </c>
      <c r="C52" s="44" t="n">
        <v>41816</v>
      </c>
      <c r="D52" s="45" t="s">
        <v>53</v>
      </c>
      <c r="E52" s="46" t="s">
        <v>10</v>
      </c>
      <c r="F52" s="66" t="s">
        <v>47</v>
      </c>
      <c r="G52" s="48"/>
      <c r="H52" s="46" t="s">
        <v>10</v>
      </c>
      <c r="I52" s="49"/>
      <c r="J52" s="37" t="str">
        <f aca="false">IF(I52="","",IF(G52&gt;I52,1,IF(G52&lt;I52,2,3)))</f>
        <v/>
      </c>
      <c r="K52" s="24" t="str">
        <f aca="false">IF(I52="","",IF($G52&gt;$I52,3,IF($G52=$I52,1,0)))</f>
        <v/>
      </c>
      <c r="L52" s="24" t="str">
        <f aca="false">IF(I52="","",IF($G52&lt;$I52,3,IF($G52=$I52,1,0)))</f>
        <v/>
      </c>
      <c r="O52" s="51" t="s">
        <v>56</v>
      </c>
      <c r="P52" s="52" t="n">
        <f aca="false">SUMIF($D$8:$D$55,$O52,$G$8:$G$55)+SUMIF($F$8:$F$55,$O52,$I$8:$I$55)</f>
        <v>0</v>
      </c>
      <c r="Q52" s="52" t="n">
        <f aca="false">SUMIF($D$8:$D$55,$O52,$I$8:$I$55)+SUMIF($F$8:$F$55,$O52,$G$8:$G$55)</f>
        <v>0</v>
      </c>
      <c r="R52" s="52" t="n">
        <f aca="false">P52-Q52</f>
        <v>0</v>
      </c>
      <c r="S52" s="53" t="n">
        <f aca="false">SUMIF($D$8:$D$55,$O52,$K$8:$K$55)+SUMIF($F$8:$F$55,$O52,$L$8:$L$55)</f>
        <v>0</v>
      </c>
      <c r="T52" s="54"/>
      <c r="U52" s="6"/>
      <c r="V52" s="6" t="str">
        <f aca="false">O52</f>
        <v>Algerije</v>
      </c>
      <c r="W52" s="6" t="s">
        <v>84</v>
      </c>
    </row>
    <row r="53" customFormat="false" ht="15" hidden="false" customHeight="false" outlineLevel="0" collapsed="false">
      <c r="B53" s="43" t="n">
        <v>46</v>
      </c>
      <c r="C53" s="44" t="n">
        <v>41816</v>
      </c>
      <c r="D53" s="45" t="s">
        <v>48</v>
      </c>
      <c r="E53" s="46" t="s">
        <v>10</v>
      </c>
      <c r="F53" s="66" t="s">
        <v>52</v>
      </c>
      <c r="G53" s="48"/>
      <c r="H53" s="46" t="s">
        <v>10</v>
      </c>
      <c r="I53" s="49"/>
      <c r="J53" s="50" t="str">
        <f aca="false">IF(I53="","",IF(G53&gt;I53,1,IF(G53&lt;I53,2,3)))</f>
        <v/>
      </c>
      <c r="K53" s="24" t="str">
        <f aca="false">IF(I53="","",IF($G53&gt;$I53,3,IF($G53=$I53,1,0)))</f>
        <v/>
      </c>
      <c r="L53" s="24" t="str">
        <f aca="false">IF(I53="","",IF($G53&lt;$I53,3,IF($G53=$I53,1,0)))</f>
        <v/>
      </c>
      <c r="O53" s="51" t="s">
        <v>59</v>
      </c>
      <c r="P53" s="52" t="n">
        <f aca="false">SUMIF($D$8:$D$55,$O53,$G$8:$G$55)+SUMIF($F$8:$F$55,$O53,$I$8:$I$55)</f>
        <v>0</v>
      </c>
      <c r="Q53" s="52" t="n">
        <f aca="false">SUMIF($D$8:$D$55,$O53,$I$8:$I$55)+SUMIF($F$8:$F$55,$O53,$G$8:$G$55)</f>
        <v>0</v>
      </c>
      <c r="R53" s="52" t="n">
        <f aca="false">P53-Q53</f>
        <v>0</v>
      </c>
      <c r="S53" s="53" t="n">
        <f aca="false">SUMIF($D$8:$D$55,$O53,$K$8:$K$55)+SUMIF($F$8:$F$55,$O53,$L$8:$L$55)</f>
        <v>0</v>
      </c>
      <c r="T53" s="54"/>
      <c r="U53" s="6"/>
      <c r="V53" s="6" t="str">
        <f aca="false">O53</f>
        <v>Rusland</v>
      </c>
      <c r="W53" s="6" t="s">
        <v>85</v>
      </c>
    </row>
    <row r="54" customFormat="false" ht="15.75" hidden="false" customHeight="false" outlineLevel="0" collapsed="false">
      <c r="B54" s="43" t="n">
        <v>47</v>
      </c>
      <c r="C54" s="44" t="n">
        <v>41816</v>
      </c>
      <c r="D54" s="45" t="s">
        <v>60</v>
      </c>
      <c r="E54" s="46" t="s">
        <v>10</v>
      </c>
      <c r="F54" s="66" t="s">
        <v>55</v>
      </c>
      <c r="G54" s="48"/>
      <c r="H54" s="46" t="s">
        <v>10</v>
      </c>
      <c r="I54" s="49"/>
      <c r="J54" s="50" t="str">
        <f aca="false">IF(I54="","",IF(G54&gt;I54,1,IF(G54&lt;I54,2,3)))</f>
        <v/>
      </c>
      <c r="K54" s="24" t="str">
        <f aca="false">IF(I54="","",IF($G54&gt;$I54,3,IF($G54=$I54,1,0)))</f>
        <v/>
      </c>
      <c r="L54" s="24" t="str">
        <f aca="false">IF(I54="","",IF($G54&lt;$I54,3,IF($G54=$I54,1,0)))</f>
        <v/>
      </c>
      <c r="O54" s="62" t="s">
        <v>60</v>
      </c>
      <c r="P54" s="63" t="n">
        <f aca="false">SUMIF($D$8:$D$55,$O54,$G$8:$G$55)+SUMIF($F$8:$F$55,$O54,$I$8:$I$55)</f>
        <v>0</v>
      </c>
      <c r="Q54" s="63" t="n">
        <f aca="false">SUMIF($D$8:$D$55,$O54,$I$8:$I$55)+SUMIF($F$8:$F$55,$O54,$G$8:$G$55)</f>
        <v>0</v>
      </c>
      <c r="R54" s="63" t="n">
        <f aca="false">P54-Q54</f>
        <v>0</v>
      </c>
      <c r="S54" s="64" t="n">
        <f aca="false">SUMIF($D$8:$D$55,$O54,$K$8:$K$55)+SUMIF($F$8:$F$55,$O54,$L$8:$L$55)</f>
        <v>0</v>
      </c>
      <c r="T54" s="65"/>
      <c r="U54" s="6"/>
      <c r="V54" s="6" t="str">
        <f aca="false">O54</f>
        <v>Zuid Korea</v>
      </c>
      <c r="W54" s="6" t="s">
        <v>86</v>
      </c>
    </row>
    <row r="55" customFormat="false" ht="15.75" hidden="false" customHeight="false" outlineLevel="0" collapsed="false">
      <c r="B55" s="70" t="n">
        <v>48</v>
      </c>
      <c r="C55" s="71" t="n">
        <v>41816</v>
      </c>
      <c r="D55" s="72" t="s">
        <v>56</v>
      </c>
      <c r="E55" s="73" t="s">
        <v>10</v>
      </c>
      <c r="F55" s="74" t="s">
        <v>59</v>
      </c>
      <c r="G55" s="75"/>
      <c r="H55" s="73" t="s">
        <v>10</v>
      </c>
      <c r="I55" s="76"/>
      <c r="J55" s="77" t="str">
        <f aca="false">IF(I55="","",IF(G55&gt;I55,1,IF(G55&lt;I55,2,3)))</f>
        <v/>
      </c>
      <c r="K55" s="24" t="str">
        <f aca="false">IF(I55="","",IF($G55&gt;$I55,3,IF($G55=$I55,1,0)))</f>
        <v/>
      </c>
      <c r="L55" s="24" t="str">
        <f aca="false">IF(I55="","",IF($G55&lt;$I55,3,IF($G55=$I55,1,0)))</f>
        <v/>
      </c>
      <c r="O55" s="6"/>
      <c r="P55" s="7"/>
      <c r="Q55" s="7"/>
      <c r="R55" s="7"/>
      <c r="S55" s="7"/>
      <c r="T55" s="7"/>
      <c r="U55" s="6"/>
      <c r="V55" s="6"/>
      <c r="W55" s="6"/>
    </row>
    <row r="56" customFormat="false" ht="15.75" hidden="false" customHeight="false" outlineLevel="0" collapsed="false">
      <c r="B56" s="5"/>
      <c r="C56" s="78"/>
      <c r="D56" s="6"/>
      <c r="E56" s="5"/>
      <c r="F56" s="6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B57" s="79" t="s">
        <v>87</v>
      </c>
      <c r="C57" s="79"/>
      <c r="D57" s="79"/>
      <c r="E57" s="79"/>
      <c r="F57" s="79"/>
      <c r="G57" s="79"/>
      <c r="H57" s="79"/>
      <c r="I57" s="79"/>
      <c r="J57" s="80"/>
      <c r="K57" s="5"/>
      <c r="L57" s="5"/>
      <c r="M57" s="5"/>
      <c r="O57" s="81" t="s">
        <v>88</v>
      </c>
      <c r="P57" s="81"/>
      <c r="Q57" s="81"/>
      <c r="R57" s="81"/>
      <c r="S57" s="81"/>
      <c r="T57" s="81"/>
      <c r="Z57" s="0" t="s">
        <v>89</v>
      </c>
    </row>
    <row r="58" customFormat="false" ht="15" hidden="false" customHeight="false" outlineLevel="0" collapsed="false">
      <c r="B58" s="82" t="s">
        <v>2</v>
      </c>
      <c r="C58" s="83" t="s">
        <v>3</v>
      </c>
      <c r="D58" s="84" t="s">
        <v>4</v>
      </c>
      <c r="E58" s="85"/>
      <c r="F58" s="86" t="s">
        <v>5</v>
      </c>
      <c r="G58" s="87" t="s">
        <v>6</v>
      </c>
      <c r="H58" s="87"/>
      <c r="I58" s="87"/>
      <c r="J58" s="88" t="s">
        <v>7</v>
      </c>
      <c r="K58" s="5"/>
      <c r="L58" s="5"/>
      <c r="M58" s="5"/>
      <c r="O58" s="89" t="n">
        <v>1</v>
      </c>
      <c r="P58" s="90"/>
      <c r="Q58" s="90"/>
      <c r="R58" s="90"/>
      <c r="S58" s="90"/>
      <c r="T58" s="90"/>
      <c r="V58" s="0" t="s">
        <v>90</v>
      </c>
      <c r="W58" s="0" t="s">
        <v>91</v>
      </c>
      <c r="X58" s="0" t="str">
        <f aca="false">CONCATENATE(W58," ",V58)</f>
        <v>Jeroen Zoet (k)</v>
      </c>
    </row>
    <row r="59" customFormat="false" ht="15" hidden="false" customHeight="false" outlineLevel="0" collapsed="false">
      <c r="B59" s="30" t="n">
        <v>49</v>
      </c>
      <c r="C59" s="91" t="n">
        <v>41818</v>
      </c>
      <c r="D59" s="92" t="str">
        <f aca="false">IF(ISERROR(Z59),K59,Z59)</f>
        <v>A1</v>
      </c>
      <c r="E59" s="33" t="s">
        <v>10</v>
      </c>
      <c r="F59" s="93" t="str">
        <f aca="false">IF(ISERROR(AA59),L59,AA59)</f>
        <v>B2</v>
      </c>
      <c r="G59" s="35"/>
      <c r="H59" s="33" t="s">
        <v>10</v>
      </c>
      <c r="I59" s="94"/>
      <c r="J59" s="95"/>
      <c r="K59" s="96" t="s">
        <v>20</v>
      </c>
      <c r="L59" s="96" t="s">
        <v>40</v>
      </c>
      <c r="M59" s="96" t="n">
        <v>1</v>
      </c>
      <c r="O59" s="89" t="n">
        <v>2</v>
      </c>
      <c r="P59" s="90"/>
      <c r="Q59" s="90"/>
      <c r="R59" s="90"/>
      <c r="S59" s="90"/>
      <c r="T59" s="90"/>
      <c r="V59" s="0" t="s">
        <v>90</v>
      </c>
      <c r="W59" s="0" t="s">
        <v>92</v>
      </c>
      <c r="X59" s="0" t="str">
        <f aca="false">CONCATENATE(W59," ",V59)</f>
        <v>Jasper Cillessen (k)</v>
      </c>
      <c r="Z59" s="0" t="e">
        <f aca="false">IF(K59=""," ",VLOOKUP(K59,$T$9:$V$54,3,FALSE()))</f>
        <v>#N/A</v>
      </c>
      <c r="AA59" s="0" t="e">
        <f aca="false">IF(L59=""," ",VLOOKUP(L59,$T$9:$V$54,3,FALSE()))</f>
        <v>#N/A</v>
      </c>
    </row>
    <row r="60" customFormat="false" ht="15" hidden="false" customHeight="false" outlineLevel="0" collapsed="false">
      <c r="B60" s="55" t="n">
        <v>50</v>
      </c>
      <c r="C60" s="97" t="n">
        <v>41818</v>
      </c>
      <c r="D60" s="98" t="str">
        <f aca="false">IF(ISERROR(Z60),K60,Z60)</f>
        <v>C1</v>
      </c>
      <c r="E60" s="15" t="s">
        <v>10</v>
      </c>
      <c r="F60" s="99" t="str">
        <f aca="false">IF(ISERROR(AA60),L60,AA60)</f>
        <v>D2</v>
      </c>
      <c r="G60" s="59"/>
      <c r="H60" s="15" t="s">
        <v>10</v>
      </c>
      <c r="I60" s="100"/>
      <c r="J60" s="101"/>
      <c r="K60" s="96" t="s">
        <v>54</v>
      </c>
      <c r="L60" s="96" t="s">
        <v>64</v>
      </c>
      <c r="M60" s="96" t="n">
        <v>2</v>
      </c>
      <c r="O60" s="89" t="n">
        <v>3</v>
      </c>
      <c r="P60" s="90"/>
      <c r="Q60" s="90"/>
      <c r="R60" s="90"/>
      <c r="S60" s="90"/>
      <c r="T60" s="90"/>
      <c r="V60" s="0" t="s">
        <v>90</v>
      </c>
      <c r="W60" s="0" t="s">
        <v>93</v>
      </c>
      <c r="X60" s="0" t="str">
        <f aca="false">CONCATENATE(W60," ",V60)</f>
        <v>Kenneth Vermeer (k)</v>
      </c>
      <c r="Z60" s="0" t="e">
        <f aca="false">IF(K60=""," ",VLOOKUP(K60,$T$9:$V$54,3,FALSE()))</f>
        <v>#N/A</v>
      </c>
      <c r="AA60" s="0" t="e">
        <f aca="false">IF(L60=""," ",VLOOKUP(L60,$T$9:$V$54,3,FALSE()))</f>
        <v>#N/A</v>
      </c>
    </row>
    <row r="61" customFormat="false" ht="15" hidden="false" customHeight="false" outlineLevel="0" collapsed="false">
      <c r="B61" s="30" t="n">
        <v>51</v>
      </c>
      <c r="C61" s="91" t="n">
        <v>41819</v>
      </c>
      <c r="D61" s="102" t="str">
        <f aca="false">IF(ISERROR(Z61),K61,Z61)</f>
        <v>B1</v>
      </c>
      <c r="E61" s="33" t="s">
        <v>10</v>
      </c>
      <c r="F61" s="93" t="str">
        <f aca="false">IF(ISERROR(AA61),L61,AA61)</f>
        <v>A2</v>
      </c>
      <c r="G61" s="35"/>
      <c r="H61" s="33" t="s">
        <v>10</v>
      </c>
      <c r="I61" s="94"/>
      <c r="J61" s="95"/>
      <c r="K61" s="96" t="s">
        <v>37</v>
      </c>
      <c r="L61" s="96" t="s">
        <v>23</v>
      </c>
      <c r="M61" s="96"/>
      <c r="O61" s="89" t="n">
        <v>4</v>
      </c>
      <c r="P61" s="90"/>
      <c r="Q61" s="90"/>
      <c r="R61" s="90"/>
      <c r="S61" s="90"/>
      <c r="T61" s="90"/>
      <c r="V61" s="0" t="s">
        <v>90</v>
      </c>
      <c r="W61" s="0" t="s">
        <v>94</v>
      </c>
      <c r="X61" s="0" t="str">
        <f aca="false">CONCATENATE(W61," ",V61)</f>
        <v>Tim Krul (k)</v>
      </c>
      <c r="Z61" s="0" t="e">
        <f aca="false">IF(K61=""," ",VLOOKUP(K61,$T$9:$V$54,3,FALSE()))</f>
        <v>#N/A</v>
      </c>
      <c r="AA61" s="0" t="e">
        <f aca="false">IF(L61=""," ",VLOOKUP(L61,$T$9:$V$54,3,FALSE()))</f>
        <v>#N/A</v>
      </c>
    </row>
    <row r="62" customFormat="false" ht="15" hidden="false" customHeight="false" outlineLevel="0" collapsed="false">
      <c r="B62" s="55" t="n">
        <v>52</v>
      </c>
      <c r="C62" s="97" t="n">
        <v>41819</v>
      </c>
      <c r="D62" s="102" t="str">
        <f aca="false">IF(ISERROR(Z62),K62,Z62)</f>
        <v>D1</v>
      </c>
      <c r="E62" s="15" t="s">
        <v>10</v>
      </c>
      <c r="F62" s="99" t="str">
        <f aca="false">IF(ISERROR(AA62),L62,AA62)</f>
        <v>C2</v>
      </c>
      <c r="G62" s="59"/>
      <c r="H62" s="15" t="s">
        <v>10</v>
      </c>
      <c r="I62" s="100"/>
      <c r="J62" s="101"/>
      <c r="K62" s="96" t="s">
        <v>63</v>
      </c>
      <c r="L62" s="96" t="s">
        <v>57</v>
      </c>
      <c r="M62" s="96"/>
      <c r="O62" s="89" t="n">
        <v>5</v>
      </c>
      <c r="P62" s="90"/>
      <c r="Q62" s="90"/>
      <c r="R62" s="90"/>
      <c r="S62" s="90"/>
      <c r="T62" s="90"/>
      <c r="V62" s="0" t="s">
        <v>90</v>
      </c>
      <c r="W62" s="0" t="s">
        <v>95</v>
      </c>
      <c r="X62" s="0" t="str">
        <f aca="false">CONCATENATE(W62," ",V62)</f>
        <v>Maarten Stekelenburg (k)</v>
      </c>
      <c r="Z62" s="0" t="e">
        <f aca="false">IF(K62=""," ",VLOOKUP(K62,$T$9:$V$54,3,FALSE()))</f>
        <v>#N/A</v>
      </c>
      <c r="AA62" s="0" t="e">
        <f aca="false">IF(L62=""," ",VLOOKUP(L62,$T$9:$V$54,3,FALSE()))</f>
        <v>#N/A</v>
      </c>
    </row>
    <row r="63" customFormat="false" ht="15" hidden="false" customHeight="false" outlineLevel="0" collapsed="false">
      <c r="B63" s="30" t="n">
        <v>53</v>
      </c>
      <c r="C63" s="91" t="n">
        <v>41820</v>
      </c>
      <c r="D63" s="92" t="str">
        <f aca="false">IF(ISERROR(Z63),K63,Z63)</f>
        <v>E1</v>
      </c>
      <c r="E63" s="33" t="s">
        <v>10</v>
      </c>
      <c r="F63" s="93" t="str">
        <f aca="false">IF(ISERROR(AA63),L63,AA63)</f>
        <v>F2</v>
      </c>
      <c r="G63" s="35"/>
      <c r="H63" s="33" t="s">
        <v>10</v>
      </c>
      <c r="I63" s="94"/>
      <c r="J63" s="95"/>
      <c r="K63" s="96" t="s">
        <v>68</v>
      </c>
      <c r="L63" s="96" t="s">
        <v>74</v>
      </c>
      <c r="M63" s="96"/>
      <c r="O63" s="89" t="n">
        <v>6</v>
      </c>
      <c r="P63" s="90"/>
      <c r="Q63" s="90"/>
      <c r="R63" s="90"/>
      <c r="S63" s="90"/>
      <c r="T63" s="90"/>
      <c r="V63" s="0" t="s">
        <v>90</v>
      </c>
      <c r="W63" s="0" t="s">
        <v>96</v>
      </c>
      <c r="X63" s="0" t="str">
        <f aca="false">CONCATENATE(W63," ",V63)</f>
        <v>Michel Vorm (k)</v>
      </c>
      <c r="Z63" s="0" t="e">
        <f aca="false">IF(K63=""," ",VLOOKUP(K63,$T$9:$V$54,3,FALSE()))</f>
        <v>#N/A</v>
      </c>
      <c r="AA63" s="0" t="e">
        <f aca="false">IF(L63=""," ",VLOOKUP(L63,$T$9:$V$54,3,FALSE()))</f>
        <v>#N/A</v>
      </c>
    </row>
    <row r="64" customFormat="false" ht="15" hidden="false" customHeight="false" outlineLevel="0" collapsed="false">
      <c r="B64" s="55" t="n">
        <v>54</v>
      </c>
      <c r="C64" s="97" t="n">
        <v>41820</v>
      </c>
      <c r="D64" s="98" t="str">
        <f aca="false">IF(ISERROR(Z64),K64,Z64)</f>
        <v>G1</v>
      </c>
      <c r="E64" s="15" t="s">
        <v>10</v>
      </c>
      <c r="F64" s="99" t="str">
        <f aca="false">IF(ISERROR(AA64),L64,AA64)</f>
        <v>H2</v>
      </c>
      <c r="G64" s="59"/>
      <c r="H64" s="15" t="s">
        <v>10</v>
      </c>
      <c r="I64" s="100"/>
      <c r="J64" s="101"/>
      <c r="K64" s="96" t="s">
        <v>78</v>
      </c>
      <c r="L64" s="96" t="s">
        <v>84</v>
      </c>
      <c r="M64" s="96"/>
      <c r="O64" s="89" t="n">
        <v>7</v>
      </c>
      <c r="P64" s="90"/>
      <c r="Q64" s="90"/>
      <c r="R64" s="90"/>
      <c r="S64" s="90"/>
      <c r="T64" s="90"/>
      <c r="V64" s="0" t="s">
        <v>97</v>
      </c>
      <c r="W64" s="0" t="s">
        <v>98</v>
      </c>
      <c r="X64" s="0" t="str">
        <f aca="false">CONCATENATE(W64," ",V64)</f>
        <v>Joël Veltman (v)</v>
      </c>
      <c r="Z64" s="0" t="e">
        <f aca="false">IF(K64=""," ",VLOOKUP(K64,$T$9:$V$54,3,FALSE()))</f>
        <v>#N/A</v>
      </c>
      <c r="AA64" s="0" t="e">
        <f aca="false">IF(L64=""," ",VLOOKUP(L64,$T$9:$V$54,3,FALSE()))</f>
        <v>#N/A</v>
      </c>
    </row>
    <row r="65" customFormat="false" ht="15" hidden="false" customHeight="false" outlineLevel="0" collapsed="false">
      <c r="B65" s="43" t="n">
        <v>55</v>
      </c>
      <c r="C65" s="103" t="n">
        <v>41821</v>
      </c>
      <c r="D65" s="92" t="str">
        <f aca="false">IF(ISERROR(Z65),K65,Z65)</f>
        <v>F1</v>
      </c>
      <c r="E65" s="46" t="s">
        <v>10</v>
      </c>
      <c r="F65" s="104" t="str">
        <f aca="false">IF(ISERROR(AA65),L65,AA65)</f>
        <v>E2</v>
      </c>
      <c r="G65" s="48"/>
      <c r="H65" s="46" t="s">
        <v>10</v>
      </c>
      <c r="I65" s="105"/>
      <c r="J65" s="106"/>
      <c r="K65" s="96" t="s">
        <v>73</v>
      </c>
      <c r="L65" s="96" t="s">
        <v>69</v>
      </c>
      <c r="M65" s="96"/>
      <c r="O65" s="89" t="n">
        <v>8</v>
      </c>
      <c r="P65" s="90"/>
      <c r="Q65" s="90"/>
      <c r="R65" s="90"/>
      <c r="S65" s="90"/>
      <c r="T65" s="90"/>
      <c r="V65" s="0" t="s">
        <v>97</v>
      </c>
      <c r="W65" s="0" t="s">
        <v>99</v>
      </c>
      <c r="X65" s="0" t="str">
        <f aca="false">CONCATENATE(W65," ",V65)</f>
        <v>Daley Blind (v)</v>
      </c>
      <c r="Z65" s="0" t="e">
        <f aca="false">IF(K65=""," ",VLOOKUP(K65,$T$9:$V$54,3,FALSE()))</f>
        <v>#N/A</v>
      </c>
      <c r="AA65" s="0" t="e">
        <f aca="false">IF(L65=""," ",VLOOKUP(L65,$T$9:$V$54,3,FALSE()))</f>
        <v>#N/A</v>
      </c>
    </row>
    <row r="66" customFormat="false" ht="15.75" hidden="false" customHeight="false" outlineLevel="0" collapsed="false">
      <c r="B66" s="70" t="n">
        <v>56</v>
      </c>
      <c r="C66" s="107" t="n">
        <v>41821</v>
      </c>
      <c r="D66" s="108" t="str">
        <f aca="false">IF(ISERROR(Z66),K66,Z66)</f>
        <v>H1</v>
      </c>
      <c r="E66" s="73" t="s">
        <v>10</v>
      </c>
      <c r="F66" s="109" t="str">
        <f aca="false">IF(ISERROR(AA66),L66,AA66)</f>
        <v>G2</v>
      </c>
      <c r="G66" s="75"/>
      <c r="H66" s="73" t="s">
        <v>10</v>
      </c>
      <c r="I66" s="110"/>
      <c r="J66" s="111"/>
      <c r="K66" s="96" t="s">
        <v>83</v>
      </c>
      <c r="L66" s="96" t="s">
        <v>79</v>
      </c>
      <c r="M66" s="96"/>
      <c r="O66" s="89" t="n">
        <v>9</v>
      </c>
      <c r="P66" s="90"/>
      <c r="Q66" s="90"/>
      <c r="R66" s="90"/>
      <c r="S66" s="90"/>
      <c r="T66" s="90"/>
      <c r="V66" s="0" t="s">
        <v>97</v>
      </c>
      <c r="W66" s="0" t="s">
        <v>100</v>
      </c>
      <c r="X66" s="0" t="str">
        <f aca="false">CONCATENATE(W66," ",V66)</f>
        <v>Daryl Janmaat (v)</v>
      </c>
      <c r="Z66" s="0" t="e">
        <f aca="false">IF(K66=""," ",VLOOKUP(K66,$T$9:$V$54,3,FALSE()))</f>
        <v>#N/A</v>
      </c>
      <c r="AA66" s="0" t="e">
        <f aca="false">IF(L66=""," ",VLOOKUP(L66,$T$9:$V$54,3,FALSE()))</f>
        <v>#N/A</v>
      </c>
    </row>
    <row r="67" customFormat="false" ht="15.75" hidden="false" customHeight="false" outlineLevel="0" collapsed="false">
      <c r="B67" s="5"/>
      <c r="C67" s="78"/>
      <c r="D67" s="6"/>
      <c r="E67" s="5"/>
      <c r="F67" s="6"/>
      <c r="G67" s="5"/>
      <c r="H67" s="5"/>
      <c r="I67" s="5"/>
      <c r="J67" s="5"/>
      <c r="K67" s="5"/>
      <c r="L67" s="5"/>
      <c r="M67" s="5"/>
      <c r="O67" s="89" t="n">
        <v>10</v>
      </c>
      <c r="P67" s="90"/>
      <c r="Q67" s="90"/>
      <c r="R67" s="90"/>
      <c r="S67" s="90"/>
      <c r="T67" s="90"/>
      <c r="V67" s="0" t="s">
        <v>97</v>
      </c>
      <c r="W67" s="0" t="s">
        <v>101</v>
      </c>
      <c r="X67" s="0" t="str">
        <f aca="false">CONCATENATE(W67," ",V67)</f>
        <v>Terence Kongolo (v)</v>
      </c>
    </row>
    <row r="68" customFormat="false" ht="15" hidden="false" customHeight="false" outlineLevel="0" collapsed="false">
      <c r="B68" s="79" t="s">
        <v>102</v>
      </c>
      <c r="C68" s="79"/>
      <c r="D68" s="79"/>
      <c r="E68" s="79"/>
      <c r="F68" s="79"/>
      <c r="G68" s="79"/>
      <c r="H68" s="79"/>
      <c r="I68" s="79"/>
      <c r="J68" s="80"/>
      <c r="K68" s="5"/>
      <c r="L68" s="5"/>
      <c r="M68" s="5"/>
      <c r="O68" s="89" t="n">
        <v>11</v>
      </c>
      <c r="P68" s="90"/>
      <c r="Q68" s="90"/>
      <c r="R68" s="90"/>
      <c r="S68" s="90"/>
      <c r="T68" s="90"/>
      <c r="V68" s="0" t="s">
        <v>97</v>
      </c>
      <c r="W68" s="0" t="s">
        <v>103</v>
      </c>
      <c r="X68" s="0" t="str">
        <f aca="false">CONCATENATE(W68," ",V68)</f>
        <v>Bruno Martins Indi (v)</v>
      </c>
    </row>
    <row r="69" customFormat="false" ht="15" hidden="false" customHeight="false" outlineLevel="0" collapsed="false">
      <c r="B69" s="82" t="s">
        <v>2</v>
      </c>
      <c r="C69" s="83" t="s">
        <v>3</v>
      </c>
      <c r="D69" s="112" t="s">
        <v>4</v>
      </c>
      <c r="E69" s="85"/>
      <c r="F69" s="86" t="s">
        <v>5</v>
      </c>
      <c r="G69" s="87" t="s">
        <v>6</v>
      </c>
      <c r="H69" s="87"/>
      <c r="I69" s="87"/>
      <c r="J69" s="88" t="s">
        <v>7</v>
      </c>
      <c r="K69" s="5"/>
      <c r="L69" s="5"/>
      <c r="M69" s="5"/>
      <c r="V69" s="0" t="s">
        <v>97</v>
      </c>
      <c r="W69" s="0" t="s">
        <v>104</v>
      </c>
      <c r="X69" s="0" t="str">
        <f aca="false">CONCATENATE(W69," ",V69)</f>
        <v>Stefan de Vrij (v)</v>
      </c>
    </row>
    <row r="70" customFormat="false" ht="15" hidden="false" customHeight="false" outlineLevel="0" collapsed="false">
      <c r="B70" s="30" t="n">
        <v>57</v>
      </c>
      <c r="C70" s="31" t="n">
        <v>41824</v>
      </c>
      <c r="D70" s="113" t="str">
        <f aca="false">IF(J63="","Winnaar 53",IF(J63=1,D63,F63))</f>
        <v>Winnaar 53</v>
      </c>
      <c r="E70" s="33" t="s">
        <v>10</v>
      </c>
      <c r="F70" s="93" t="str">
        <f aca="false">IF(J64="","Winnaar 54",IF(J64=1,D64,F64))</f>
        <v>Winnaar 54</v>
      </c>
      <c r="G70" s="35"/>
      <c r="H70" s="33" t="s">
        <v>10</v>
      </c>
      <c r="I70" s="94"/>
      <c r="J70" s="95"/>
      <c r="K70" s="5"/>
      <c r="L70" s="5"/>
      <c r="M70" s="5"/>
      <c r="V70" s="0" t="s">
        <v>97</v>
      </c>
      <c r="W70" s="0" t="s">
        <v>105</v>
      </c>
      <c r="X70" s="0" t="str">
        <f aca="false">CONCATENATE(W70," ",V70)</f>
        <v>Karim Rekik (v)</v>
      </c>
    </row>
    <row r="71" customFormat="false" ht="15" hidden="false" customHeight="false" outlineLevel="0" collapsed="false">
      <c r="B71" s="55" t="n">
        <v>58</v>
      </c>
      <c r="C71" s="56" t="n">
        <v>41824</v>
      </c>
      <c r="D71" s="114" t="str">
        <f aca="false">IF(J59="","Winnaar 49",IF(J59=1,D59,F59))</f>
        <v>Winnaar 49</v>
      </c>
      <c r="E71" s="15" t="s">
        <v>10</v>
      </c>
      <c r="F71" s="99" t="str">
        <f aca="false">IF(J60="","Winnaar 50",IF(J60=1,D60,F60))</f>
        <v>Winnaar 50</v>
      </c>
      <c r="G71" s="59"/>
      <c r="H71" s="15" t="s">
        <v>10</v>
      </c>
      <c r="I71" s="100"/>
      <c r="J71" s="101"/>
      <c r="K71" s="5"/>
      <c r="L71" s="5"/>
      <c r="M71" s="5"/>
      <c r="V71" s="0" t="s">
        <v>97</v>
      </c>
      <c r="W71" s="0" t="s">
        <v>106</v>
      </c>
      <c r="X71" s="0" t="str">
        <f aca="false">CONCATENATE(W71," ",V71)</f>
        <v>Ron Vlaar (v)</v>
      </c>
    </row>
    <row r="72" customFormat="false" ht="15" hidden="false" customHeight="false" outlineLevel="0" collapsed="false">
      <c r="B72" s="30" t="n">
        <v>59</v>
      </c>
      <c r="C72" s="31" t="n">
        <v>41825</v>
      </c>
      <c r="D72" s="113" t="str">
        <f aca="false">IF(J65="","Winnaar 55",IF(J65=1,D65,F65))</f>
        <v>Winnaar 55</v>
      </c>
      <c r="E72" s="33" t="s">
        <v>10</v>
      </c>
      <c r="F72" s="93" t="str">
        <f aca="false">IF(J66="","Winnaar 56",IF(J66=1,D66,F66))</f>
        <v>Winnaar 56</v>
      </c>
      <c r="G72" s="35"/>
      <c r="H72" s="33" t="s">
        <v>10</v>
      </c>
      <c r="I72" s="94"/>
      <c r="J72" s="95"/>
      <c r="K72" s="5"/>
      <c r="L72" s="5"/>
      <c r="M72" s="5"/>
      <c r="V72" s="0" t="s">
        <v>97</v>
      </c>
      <c r="W72" s="0" t="s">
        <v>107</v>
      </c>
      <c r="X72" s="0" t="str">
        <f aca="false">CONCATENATE(W72," ",V72)</f>
        <v>John Heitinga (v)</v>
      </c>
    </row>
    <row r="73" customFormat="false" ht="15.75" hidden="false" customHeight="false" outlineLevel="0" collapsed="false">
      <c r="B73" s="70" t="n">
        <v>60</v>
      </c>
      <c r="C73" s="71" t="n">
        <v>41825</v>
      </c>
      <c r="D73" s="115" t="str">
        <f aca="false">IF(J61="","Winnaar 51",IF(J61=1,D61,F61))</f>
        <v>Winnaar 51</v>
      </c>
      <c r="E73" s="73" t="s">
        <v>10</v>
      </c>
      <c r="F73" s="109" t="str">
        <f aca="false">IF(J62="","Winnaar 52",IF(J62=1,D62,F62))</f>
        <v>Winnaar 52</v>
      </c>
      <c r="G73" s="75"/>
      <c r="H73" s="73" t="s">
        <v>10</v>
      </c>
      <c r="I73" s="110"/>
      <c r="J73" s="111"/>
      <c r="K73" s="5"/>
      <c r="L73" s="5"/>
      <c r="M73" s="5"/>
      <c r="V73" s="0" t="s">
        <v>97</v>
      </c>
      <c r="W73" s="0" t="s">
        <v>108</v>
      </c>
      <c r="X73" s="0" t="str">
        <f aca="false">CONCATENATE(W73," ",V73)</f>
        <v>Urby Emanuelson (v)</v>
      </c>
    </row>
    <row r="74" customFormat="false" ht="15.75" hidden="false" customHeight="false" outlineLevel="0" collapsed="false">
      <c r="B74" s="5"/>
      <c r="C74" s="78"/>
      <c r="D74" s="6"/>
      <c r="E74" s="5"/>
      <c r="F74" s="6"/>
      <c r="G74" s="5"/>
      <c r="H74" s="5"/>
      <c r="I74" s="5"/>
      <c r="J74" s="5"/>
      <c r="K74" s="5"/>
      <c r="L74" s="5"/>
      <c r="M74" s="5"/>
      <c r="V74" s="0" t="s">
        <v>97</v>
      </c>
      <c r="W74" s="0" t="s">
        <v>109</v>
      </c>
      <c r="X74" s="0" t="str">
        <f aca="false">CONCATENATE(W74," ",V74)</f>
        <v>Gregory van der Wiel (v)</v>
      </c>
    </row>
    <row r="75" customFormat="false" ht="15" hidden="false" customHeight="false" outlineLevel="0" collapsed="false">
      <c r="B75" s="79" t="s">
        <v>110</v>
      </c>
      <c r="C75" s="79"/>
      <c r="D75" s="79"/>
      <c r="E75" s="79"/>
      <c r="F75" s="79"/>
      <c r="G75" s="79"/>
      <c r="H75" s="79"/>
      <c r="I75" s="79"/>
      <c r="J75" s="80"/>
      <c r="K75" s="5"/>
      <c r="L75" s="5"/>
      <c r="M75" s="5"/>
      <c r="V75" s="0" t="s">
        <v>97</v>
      </c>
      <c r="W75" s="0" t="s">
        <v>111</v>
      </c>
      <c r="X75" s="0" t="str">
        <f aca="false">CONCATENATE(W75," ",V75)</f>
        <v>Virgil van Dijk (v)</v>
      </c>
    </row>
    <row r="76" customFormat="false" ht="15" hidden="false" customHeight="false" outlineLevel="0" collapsed="false">
      <c r="B76" s="82" t="s">
        <v>2</v>
      </c>
      <c r="C76" s="83" t="s">
        <v>3</v>
      </c>
      <c r="D76" s="112" t="s">
        <v>4</v>
      </c>
      <c r="E76" s="85"/>
      <c r="F76" s="86" t="s">
        <v>5</v>
      </c>
      <c r="G76" s="87" t="s">
        <v>6</v>
      </c>
      <c r="H76" s="87"/>
      <c r="I76" s="87"/>
      <c r="J76" s="88" t="s">
        <v>7</v>
      </c>
      <c r="K76" s="5"/>
      <c r="L76" s="5"/>
      <c r="M76" s="5"/>
      <c r="V76" s="0" t="s">
        <v>97</v>
      </c>
      <c r="W76" s="0" t="s">
        <v>112</v>
      </c>
      <c r="X76" s="0" t="str">
        <f aca="false">CONCATENATE(W76," ",V76)</f>
        <v>Alexander Buttner (v)</v>
      </c>
    </row>
    <row r="77" customFormat="false" ht="15" hidden="false" customHeight="false" outlineLevel="0" collapsed="false">
      <c r="B77" s="30" t="n">
        <v>61</v>
      </c>
      <c r="C77" s="31" t="n">
        <v>41828</v>
      </c>
      <c r="D77" s="113" t="str">
        <f aca="false">IF(J70="","Winnaar 57",IF(J70=1,D70,F70))</f>
        <v>Winnaar 57</v>
      </c>
      <c r="E77" s="33" t="s">
        <v>10</v>
      </c>
      <c r="F77" s="93" t="str">
        <f aca="false">IF(J71="","Winnaar 58",IF(J71=1,D71,F71))</f>
        <v>Winnaar 58</v>
      </c>
      <c r="G77" s="35"/>
      <c r="H77" s="33" t="s">
        <v>10</v>
      </c>
      <c r="I77" s="94"/>
      <c r="J77" s="95"/>
      <c r="K77" s="5"/>
      <c r="L77" s="5"/>
      <c r="M77" s="5"/>
      <c r="V77" s="0" t="s">
        <v>113</v>
      </c>
      <c r="W77" s="0" t="s">
        <v>114</v>
      </c>
      <c r="X77" s="0" t="str">
        <f aca="false">CONCATENATE(W77," ",V77)</f>
        <v>Marco van Ginkel (m)</v>
      </c>
    </row>
    <row r="78" customFormat="false" ht="15.75" hidden="false" customHeight="false" outlineLevel="0" collapsed="false">
      <c r="B78" s="70" t="n">
        <v>62</v>
      </c>
      <c r="C78" s="71" t="n">
        <v>41829</v>
      </c>
      <c r="D78" s="115" t="str">
        <f aca="false">IF(J72="","Winnaar 59",IF(J72=1,D72,F72))</f>
        <v>Winnaar 59</v>
      </c>
      <c r="E78" s="73" t="s">
        <v>10</v>
      </c>
      <c r="F78" s="109" t="str">
        <f aca="false">IF(J73="","Winnaar 60",IF(J73=1,D73,F73))</f>
        <v>Winnaar 60</v>
      </c>
      <c r="G78" s="75"/>
      <c r="H78" s="73" t="s">
        <v>10</v>
      </c>
      <c r="I78" s="110"/>
      <c r="J78" s="111"/>
      <c r="K78" s="5"/>
      <c r="L78" s="5"/>
      <c r="M78" s="5"/>
      <c r="V78" s="0" t="s">
        <v>113</v>
      </c>
      <c r="W78" s="0" t="s">
        <v>115</v>
      </c>
      <c r="X78" s="0" t="str">
        <f aca="false">CONCATENATE(W78," ",V78)</f>
        <v>Leroy Fer (m)</v>
      </c>
    </row>
    <row r="79" customFormat="false" ht="15.75" hidden="false" customHeight="false" outlineLevel="0" collapsed="false">
      <c r="B79" s="5"/>
      <c r="C79" s="78"/>
      <c r="D79" s="6"/>
      <c r="E79" s="5"/>
      <c r="F79" s="6"/>
      <c r="G79" s="5"/>
      <c r="H79" s="5"/>
      <c r="I79" s="5"/>
      <c r="J79" s="5"/>
      <c r="K79" s="5"/>
      <c r="L79" s="5"/>
      <c r="M79" s="5"/>
      <c r="V79" s="0" t="s">
        <v>113</v>
      </c>
      <c r="W79" s="0" t="s">
        <v>116</v>
      </c>
      <c r="X79" s="0" t="str">
        <f aca="false">CONCATENATE(W79," ",V79)</f>
        <v>Jordy Clasie (m)</v>
      </c>
    </row>
    <row r="80" customFormat="false" ht="15" hidden="false" customHeight="false" outlineLevel="0" collapsed="false">
      <c r="B80" s="79" t="s">
        <v>117</v>
      </c>
      <c r="C80" s="79"/>
      <c r="D80" s="79"/>
      <c r="E80" s="79"/>
      <c r="F80" s="79"/>
      <c r="G80" s="79"/>
      <c r="H80" s="79"/>
      <c r="I80" s="79"/>
      <c r="J80" s="80"/>
      <c r="K80" s="5"/>
      <c r="L80" s="5"/>
      <c r="M80" s="5"/>
      <c r="V80" s="0" t="s">
        <v>113</v>
      </c>
      <c r="W80" s="0" t="s">
        <v>118</v>
      </c>
      <c r="X80" s="0" t="str">
        <f aca="false">CONCATENATE(W80," ",V80)</f>
        <v>Davy Klaassen (m)</v>
      </c>
    </row>
    <row r="81" customFormat="false" ht="15" hidden="false" customHeight="false" outlineLevel="0" collapsed="false">
      <c r="B81" s="82" t="s">
        <v>2</v>
      </c>
      <c r="C81" s="83" t="s">
        <v>3</v>
      </c>
      <c r="D81" s="112" t="s">
        <v>4</v>
      </c>
      <c r="E81" s="85"/>
      <c r="F81" s="86" t="s">
        <v>5</v>
      </c>
      <c r="G81" s="87" t="s">
        <v>6</v>
      </c>
      <c r="H81" s="87"/>
      <c r="I81" s="87"/>
      <c r="J81" s="88" t="s">
        <v>7</v>
      </c>
      <c r="K81" s="5"/>
      <c r="L81" s="5"/>
      <c r="M81" s="5"/>
      <c r="V81" s="0" t="s">
        <v>113</v>
      </c>
      <c r="W81" s="0" t="s">
        <v>119</v>
      </c>
      <c r="X81" s="0" t="str">
        <f aca="false">CONCATENATE(W81," ",V81)</f>
        <v>Tonny Trindade de Vilhena (m)</v>
      </c>
    </row>
    <row r="82" customFormat="false" ht="15.75" hidden="false" customHeight="false" outlineLevel="0" collapsed="false">
      <c r="B82" s="116" t="n">
        <v>63</v>
      </c>
      <c r="C82" s="117" t="n">
        <v>41832</v>
      </c>
      <c r="D82" s="118" t="str">
        <f aca="false">IF(J77="","Verliezer 61",IF(J77=1,F77,D77))</f>
        <v>Verliezer 61</v>
      </c>
      <c r="E82" s="119" t="s">
        <v>10</v>
      </c>
      <c r="F82" s="120" t="str">
        <f aca="false">IF(J78="","Verliezer 62",IF(J78=1,F78,D78))</f>
        <v>Verliezer 62</v>
      </c>
      <c r="G82" s="121"/>
      <c r="H82" s="119" t="s">
        <v>10</v>
      </c>
      <c r="I82" s="122"/>
      <c r="J82" s="123"/>
      <c r="K82" s="5"/>
      <c r="L82" s="5"/>
      <c r="M82" s="5"/>
      <c r="V82" s="0" t="s">
        <v>113</v>
      </c>
      <c r="W82" s="0" t="s">
        <v>120</v>
      </c>
      <c r="X82" s="0" t="str">
        <f aca="false">CONCATENATE(W82," ",V82)</f>
        <v>Georginio Wijnaldum (m)</v>
      </c>
    </row>
    <row r="83" customFormat="false" ht="15.75" hidden="false" customHeight="false" outlineLevel="0" collapsed="false">
      <c r="B83" s="5"/>
      <c r="C83" s="78"/>
      <c r="D83" s="6"/>
      <c r="E83" s="5"/>
      <c r="F83" s="6"/>
      <c r="G83" s="5"/>
      <c r="H83" s="5"/>
      <c r="I83" s="5"/>
      <c r="J83" s="5"/>
      <c r="K83" s="5"/>
      <c r="L83" s="5"/>
      <c r="M83" s="5"/>
      <c r="V83" s="0" t="s">
        <v>113</v>
      </c>
      <c r="W83" s="0" t="s">
        <v>121</v>
      </c>
      <c r="X83" s="0" t="str">
        <f aca="false">CONCATENATE(W83," ",V83)</f>
        <v>Rafael vd Vaart (m)</v>
      </c>
    </row>
    <row r="84" customFormat="false" ht="15" hidden="false" customHeight="false" outlineLevel="0" collapsed="false">
      <c r="B84" s="79" t="s">
        <v>122</v>
      </c>
      <c r="C84" s="79"/>
      <c r="D84" s="79"/>
      <c r="E84" s="79"/>
      <c r="F84" s="79"/>
      <c r="G84" s="79"/>
      <c r="H84" s="79"/>
      <c r="I84" s="79"/>
      <c r="J84" s="80"/>
      <c r="K84" s="5"/>
      <c r="L84" s="5"/>
      <c r="M84" s="5"/>
      <c r="V84" s="0" t="s">
        <v>113</v>
      </c>
      <c r="W84" s="0" t="s">
        <v>123</v>
      </c>
      <c r="X84" s="0" t="str">
        <f aca="false">CONCATENATE(W84," ",V84)</f>
        <v>Wesley Sneijder (m)</v>
      </c>
    </row>
    <row r="85" customFormat="false" ht="15" hidden="false" customHeight="false" outlineLevel="0" collapsed="false">
      <c r="B85" s="82" t="s">
        <v>2</v>
      </c>
      <c r="C85" s="83" t="s">
        <v>3</v>
      </c>
      <c r="D85" s="112" t="s">
        <v>4</v>
      </c>
      <c r="E85" s="85"/>
      <c r="F85" s="86" t="s">
        <v>5</v>
      </c>
      <c r="G85" s="87" t="s">
        <v>6</v>
      </c>
      <c r="H85" s="87"/>
      <c r="I85" s="87"/>
      <c r="J85" s="88" t="s">
        <v>7</v>
      </c>
      <c r="K85" s="5"/>
      <c r="L85" s="5"/>
      <c r="M85" s="5"/>
      <c r="V85" s="0" t="s">
        <v>113</v>
      </c>
      <c r="W85" s="0" t="s">
        <v>124</v>
      </c>
      <c r="X85" s="0" t="str">
        <f aca="false">CONCATENATE(W85," ",V85)</f>
        <v>Jonathan de Guzman (m)</v>
      </c>
    </row>
    <row r="86" customFormat="false" ht="15.75" hidden="false" customHeight="false" outlineLevel="0" collapsed="false">
      <c r="B86" s="116" t="n">
        <v>64</v>
      </c>
      <c r="C86" s="117" t="n">
        <v>41833</v>
      </c>
      <c r="D86" s="118" t="str">
        <f aca="false">IF(J77="","Winnaar 61",IF(J77=1,D77,F77))</f>
        <v>Winnaar 61</v>
      </c>
      <c r="E86" s="119" t="s">
        <v>10</v>
      </c>
      <c r="F86" s="120" t="str">
        <f aca="false">IF(J78="","Winnaar 62",IF(J78=1,D78,F78))</f>
        <v>Winnaar 62</v>
      </c>
      <c r="G86" s="121"/>
      <c r="H86" s="119" t="s">
        <v>10</v>
      </c>
      <c r="I86" s="122"/>
      <c r="J86" s="123"/>
      <c r="K86" s="5"/>
      <c r="L86" s="5"/>
      <c r="M86" s="5"/>
      <c r="V86" s="0" t="s">
        <v>113</v>
      </c>
      <c r="W86" s="0" t="s">
        <v>125</v>
      </c>
      <c r="X86" s="0" t="str">
        <f aca="false">CONCATENATE(W86," ",V86)</f>
        <v>Nigel de Jong (m)</v>
      </c>
    </row>
    <row r="87" customFormat="false" ht="15" hidden="false" customHeight="false" outlineLevel="0" collapsed="false">
      <c r="B87" s="5"/>
      <c r="C87" s="78"/>
      <c r="D87" s="6"/>
      <c r="E87" s="5"/>
      <c r="F87" s="6"/>
      <c r="G87" s="5"/>
      <c r="H87" s="5"/>
      <c r="I87" s="5"/>
      <c r="J87" s="5"/>
      <c r="K87" s="5"/>
      <c r="L87" s="5"/>
      <c r="M87" s="5"/>
      <c r="V87" s="0" t="s">
        <v>126</v>
      </c>
      <c r="W87" s="0" t="s">
        <v>127</v>
      </c>
      <c r="X87" s="0" t="str">
        <f aca="false">CONCATENATE(W87," ",V87)</f>
        <v>Ricky van Wolfswinkel (a)</v>
      </c>
    </row>
    <row r="88" customFormat="false" ht="15" hidden="false" customHeight="false" outlineLevel="0" collapsed="false">
      <c r="B88" s="5"/>
      <c r="C88" s="78"/>
      <c r="D88" s="6"/>
      <c r="E88" s="5"/>
      <c r="F88" s="6"/>
      <c r="G88" s="5"/>
      <c r="H88" s="5"/>
      <c r="I88" s="5"/>
      <c r="J88" s="5"/>
      <c r="K88" s="5"/>
      <c r="L88" s="5"/>
      <c r="M88" s="5"/>
      <c r="V88" s="0" t="s">
        <v>126</v>
      </c>
      <c r="W88" s="0" t="s">
        <v>128</v>
      </c>
      <c r="X88" s="0" t="str">
        <f aca="false">CONCATENATE(W88," ",V88)</f>
        <v>Klaas-Jan Huntelaar (a)</v>
      </c>
    </row>
    <row r="89" customFormat="false" ht="20.25" hidden="false" customHeight="false" outlineLevel="0" collapsed="false">
      <c r="C89" s="124" t="s">
        <v>129</v>
      </c>
      <c r="D89" s="124"/>
      <c r="E89" s="125" t="str">
        <f aca="false">IF(J86=1,D86,IF(J86=2,F86,"Wie zal het worden?"))</f>
        <v>Wie zal het worden?</v>
      </c>
      <c r="F89" s="125"/>
      <c r="G89" s="125"/>
      <c r="H89" s="125"/>
      <c r="I89" s="125"/>
      <c r="J89" s="125"/>
      <c r="K89" s="5"/>
      <c r="L89" s="5"/>
      <c r="M89" s="5"/>
      <c r="V89" s="0" t="s">
        <v>126</v>
      </c>
      <c r="W89" s="0" t="s">
        <v>130</v>
      </c>
      <c r="X89" s="0" t="str">
        <f aca="false">CONCATENATE(W89," ",V89)</f>
        <v>Jermain Lens (a)</v>
      </c>
    </row>
    <row r="90" customFormat="false" ht="15" hidden="false" customHeight="false" outlineLevel="0" collapsed="false">
      <c r="C90" s="126" t="n">
        <v>2</v>
      </c>
      <c r="D90" s="126"/>
      <c r="E90" s="127" t="str">
        <f aca="false">IF(J86=2,D86,IF(J86=1,F86,"Wie wordt 2de?"))</f>
        <v>Wie wordt 2de?</v>
      </c>
      <c r="F90" s="127"/>
      <c r="G90" s="127"/>
      <c r="H90" s="127"/>
      <c r="I90" s="127"/>
      <c r="J90" s="127"/>
      <c r="V90" s="0" t="s">
        <v>126</v>
      </c>
      <c r="W90" s="0" t="s">
        <v>131</v>
      </c>
      <c r="X90" s="0" t="str">
        <f aca="false">CONCATENATE(W90," ",V90)</f>
        <v>Dirk Kuyt (a)</v>
      </c>
    </row>
    <row r="91" customFormat="false" ht="15" hidden="false" customHeight="false" outlineLevel="0" collapsed="false">
      <c r="C91" s="126" t="n">
        <v>3</v>
      </c>
      <c r="D91" s="126"/>
      <c r="E91" s="127" t="str">
        <f aca="false">IF(J82=1,D82,IF(J82=2,F82,"Wie wordt 3de?"))</f>
        <v>Wie wordt 3de?</v>
      </c>
      <c r="F91" s="127"/>
      <c r="G91" s="127"/>
      <c r="H91" s="127"/>
      <c r="I91" s="127"/>
      <c r="J91" s="127"/>
      <c r="V91" s="0" t="s">
        <v>126</v>
      </c>
      <c r="W91" s="0" t="s">
        <v>132</v>
      </c>
      <c r="X91" s="0" t="str">
        <f aca="false">CONCATENATE(W91," ",V91)</f>
        <v>Jürgen Locadia (a)</v>
      </c>
    </row>
    <row r="92" customFormat="false" ht="15" hidden="false" customHeight="false" outlineLevel="0" collapsed="false">
      <c r="C92" s="126" t="n">
        <v>4</v>
      </c>
      <c r="D92" s="126"/>
      <c r="E92" s="127" t="str">
        <f aca="false">IF(J82=2,D82,IF(J82=1,F82,"Wie wordt 4de?"))</f>
        <v>Wie wordt 4de?</v>
      </c>
      <c r="F92" s="127"/>
      <c r="G92" s="127"/>
      <c r="H92" s="127"/>
      <c r="I92" s="127"/>
      <c r="J92" s="127"/>
      <c r="V92" s="0" t="s">
        <v>126</v>
      </c>
      <c r="W92" s="0" t="s">
        <v>133</v>
      </c>
      <c r="X92" s="0" t="str">
        <f aca="false">CONCATENATE(W92," ",V92)</f>
        <v>Memphis Depay (a)</v>
      </c>
    </row>
    <row r="93" customFormat="false" ht="15" hidden="false" customHeight="false" outlineLevel="0" collapsed="false">
      <c r="V93" s="0" t="s">
        <v>126</v>
      </c>
      <c r="W93" s="0" t="s">
        <v>134</v>
      </c>
      <c r="X93" s="0" t="str">
        <f aca="false">CONCATENATE(W93," ",V93)</f>
        <v>Quincy Promes (a)</v>
      </c>
    </row>
    <row r="94" customFormat="false" ht="15" hidden="false" customHeight="false" outlineLevel="0" collapsed="false">
      <c r="V94" s="0" t="s">
        <v>126</v>
      </c>
      <c r="W94" s="0" t="s">
        <v>135</v>
      </c>
      <c r="X94" s="0" t="str">
        <f aca="false">CONCATENATE(W94," ",V94)</f>
        <v>Luc Castaignos (a)</v>
      </c>
    </row>
    <row r="95" customFormat="false" ht="15" hidden="false" customHeight="false" outlineLevel="0" collapsed="false">
      <c r="V95" s="0" t="s">
        <v>126</v>
      </c>
      <c r="W95" s="0" t="s">
        <v>136</v>
      </c>
      <c r="X95" s="0" t="str">
        <f aca="false">CONCATENATE(W95," ",V95)</f>
        <v>Jean-Paul Boëtius (a)</v>
      </c>
    </row>
    <row r="96" customFormat="false" ht="15" hidden="false" customHeight="false" outlineLevel="0" collapsed="false">
      <c r="V96" s="0" t="s">
        <v>126</v>
      </c>
      <c r="W96" s="0" t="s">
        <v>137</v>
      </c>
      <c r="X96" s="0" t="str">
        <f aca="false">CONCATENATE(W96," ",V96)</f>
        <v>Luciano Narsingh (a)</v>
      </c>
    </row>
    <row r="97" customFormat="false" ht="15" hidden="false" customHeight="false" outlineLevel="0" collapsed="false">
      <c r="V97" s="0" t="s">
        <v>126</v>
      </c>
      <c r="W97" s="0" t="s">
        <v>138</v>
      </c>
      <c r="X97" s="0" t="str">
        <f aca="false">CONCATENATE(W97," ",V97)</f>
        <v>Robin van Persie (a)</v>
      </c>
    </row>
    <row r="98" customFormat="false" ht="15" hidden="false" customHeight="false" outlineLevel="0" collapsed="false">
      <c r="V98" s="0" t="s">
        <v>126</v>
      </c>
      <c r="W98" s="0" t="s">
        <v>139</v>
      </c>
      <c r="X98" s="0" t="str">
        <f aca="false">CONCATENATE(W98," ",V98)</f>
        <v>Arjen Robben (a)</v>
      </c>
    </row>
  </sheetData>
  <sheetProtection sheet="true" objects="true" scenarios="true"/>
  <mergeCells count="32">
    <mergeCell ref="B6:J6"/>
    <mergeCell ref="G7:I7"/>
    <mergeCell ref="B57:I57"/>
    <mergeCell ref="O57:T57"/>
    <mergeCell ref="G58:I58"/>
    <mergeCell ref="P58:T58"/>
    <mergeCell ref="P59:T59"/>
    <mergeCell ref="P60:T60"/>
    <mergeCell ref="P61:T61"/>
    <mergeCell ref="P62:T62"/>
    <mergeCell ref="P63:T63"/>
    <mergeCell ref="P64:T64"/>
    <mergeCell ref="P65:T65"/>
    <mergeCell ref="P66:T66"/>
    <mergeCell ref="P67:T67"/>
    <mergeCell ref="B68:I68"/>
    <mergeCell ref="P68:T68"/>
    <mergeCell ref="G69:I69"/>
    <mergeCell ref="B75:I75"/>
    <mergeCell ref="G76:I76"/>
    <mergeCell ref="B80:I80"/>
    <mergeCell ref="G81:I81"/>
    <mergeCell ref="B84:I84"/>
    <mergeCell ref="G85:I85"/>
    <mergeCell ref="C89:D89"/>
    <mergeCell ref="E89:J89"/>
    <mergeCell ref="C90:D90"/>
    <mergeCell ref="E90:J90"/>
    <mergeCell ref="C91:D91"/>
    <mergeCell ref="E91:J91"/>
    <mergeCell ref="C92:D92"/>
    <mergeCell ref="E92:J92"/>
  </mergeCells>
  <dataValidations count="10">
    <dataValidation allowBlank="true" errorStyle="stop" operator="between" showDropDown="false" showErrorMessage="true" showInputMessage="false" sqref="J59:J66 J70:J73 J77:J78 J82 J86" type="list">
      <formula1>$M$59:$M$60</formula1>
      <formula2>0</formula2>
    </dataValidation>
    <dataValidation allowBlank="true" errorStyle="stop" operator="between" showDropDown="false" showErrorMessage="true" showInputMessage="false" sqref="T9:T12" type="list">
      <formula1>$W$9:$W$12</formula1>
      <formula2>0</formula2>
    </dataValidation>
    <dataValidation allowBlank="true" errorStyle="stop" operator="between" showDropDown="false" showErrorMessage="true" showInputMessage="false" sqref="T15:T18" type="list">
      <formula1>$W$15:$W$18</formula1>
      <formula2>0</formula2>
    </dataValidation>
    <dataValidation allowBlank="true" errorStyle="stop" operator="between" showDropDown="false" showErrorMessage="true" showInputMessage="false" sqref="T21:T24" type="list">
      <formula1>$W$21:$W$24</formula1>
      <formula2>0</formula2>
    </dataValidation>
    <dataValidation allowBlank="true" errorStyle="stop" operator="between" showDropDown="false" showErrorMessage="true" showInputMessage="false" sqref="T27:T30" type="list">
      <formula1>$W$27:$W$30</formula1>
      <formula2>0</formula2>
    </dataValidation>
    <dataValidation allowBlank="true" errorStyle="stop" operator="between" showDropDown="false" showErrorMessage="true" showInputMessage="false" sqref="T33:T36" type="list">
      <formula1>$W$33:$W$36</formula1>
      <formula2>0</formula2>
    </dataValidation>
    <dataValidation allowBlank="true" errorStyle="stop" operator="between" showDropDown="false" showErrorMessage="true" showInputMessage="false" sqref="T39:T42" type="list">
      <formula1>$W$39:$W$42</formula1>
      <formula2>0</formula2>
    </dataValidation>
    <dataValidation allowBlank="true" errorStyle="stop" operator="between" showDropDown="false" showErrorMessage="true" showInputMessage="false" sqref="T45:T48" type="list">
      <formula1>$W$45:$W$49</formula1>
      <formula2>0</formula2>
    </dataValidation>
    <dataValidation allowBlank="true" errorStyle="stop" operator="between" showDropDown="false" showErrorMessage="true" showInputMessage="false" sqref="T51:T54" type="list">
      <formula1>$W$51:$W$54</formula1>
      <formula2>0</formula2>
    </dataValidation>
    <dataValidation allowBlank="true" errorStyle="stop" operator="between" showDropDown="false" showErrorMessage="true" showInputMessage="false" sqref="P58:T68" type="list">
      <formula1>$X$58:$X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27" hidden="false" customHeight="false" outlineLevel="0" collapsed="false">
      <c r="B2" s="128" t="s">
        <v>14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5" hidden="false" customHeight="fals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/>
    </row>
    <row r="4" customFormat="false" ht="15" hidden="false" customHeight="false" outlineLevel="0" collapsed="false">
      <c r="B4" s="132" t="s">
        <v>14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4"/>
      <c r="N4" s="135"/>
    </row>
    <row r="5" customFormat="false" ht="15" hidden="false" customHeight="false" outlineLevel="0" collapsed="false">
      <c r="B5" s="136" t="s">
        <v>142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4"/>
      <c r="N5" s="135"/>
    </row>
    <row r="6" customFormat="false" ht="15" hidden="false" customHeight="false" outlineLevel="0" collapsed="false">
      <c r="B6" s="137" t="s">
        <v>143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5"/>
    </row>
    <row r="7" customFormat="false" ht="15" hidden="false" customHeight="false" outlineLevel="0" collapsed="false">
      <c r="B7" s="136" t="s">
        <v>144</v>
      </c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5"/>
    </row>
    <row r="8" customFormat="false" ht="15" hidden="false" customHeight="false" outlineLevel="0" collapsed="false">
      <c r="B8" s="136" t="s">
        <v>145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5"/>
    </row>
    <row r="9" customFormat="false" ht="15" hidden="false" customHeight="false" outlineLevel="0" collapsed="false">
      <c r="B9" s="136" t="s">
        <v>146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5"/>
    </row>
    <row r="10" customFormat="false" ht="15.75" hidden="false" customHeight="false" outlineLevel="0" collapsed="false"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1"/>
    </row>
    <row r="11" customFormat="false" ht="15" hidden="false" customHeight="false" outlineLevel="0" collapsed="false">
      <c r="B11" s="142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31"/>
    </row>
    <row r="12" customFormat="false" ht="15" hidden="false" customHeight="false" outlineLevel="0" collapsed="false">
      <c r="B12" s="144" t="s">
        <v>147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5"/>
    </row>
    <row r="13" customFormat="false" ht="15" hidden="false" customHeight="false" outlineLevel="0" collapsed="false">
      <c r="B13" s="136" t="s">
        <v>148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5"/>
    </row>
    <row r="14" customFormat="false" ht="15" hidden="false" customHeight="false" outlineLevel="0" collapsed="false">
      <c r="B14" s="136" t="s">
        <v>149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5"/>
    </row>
    <row r="15" customFormat="false" ht="15" hidden="false" customHeight="false" outlineLevel="0" collapsed="false">
      <c r="B15" s="136" t="s">
        <v>150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5"/>
    </row>
    <row r="16" customFormat="false" ht="15" hidden="false" customHeight="false" outlineLevel="0" collapsed="false">
      <c r="B16" s="136" t="s">
        <v>151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5"/>
    </row>
    <row r="17" customFormat="false" ht="15" hidden="false" customHeight="false" outlineLevel="0" collapsed="false">
      <c r="B17" s="136" t="s">
        <v>152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5"/>
    </row>
    <row r="18" customFormat="false" ht="15" hidden="false" customHeight="false" outlineLevel="0" collapsed="false">
      <c r="B18" s="136"/>
      <c r="C18" s="138" t="s">
        <v>153</v>
      </c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5"/>
    </row>
    <row r="19" customFormat="false" ht="15" hidden="false" customHeight="false" outlineLevel="0" collapsed="false">
      <c r="B19" s="136"/>
      <c r="C19" s="138" t="s">
        <v>154</v>
      </c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5"/>
    </row>
    <row r="20" customFormat="false" ht="15" hidden="false" customHeight="false" outlineLevel="0" collapsed="false">
      <c r="B20" s="136"/>
      <c r="C20" s="138" t="s">
        <v>155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5"/>
    </row>
    <row r="21" customFormat="false" ht="15" hidden="false" customHeight="false" outlineLevel="0" collapsed="false">
      <c r="B21" s="136"/>
      <c r="C21" s="138" t="s">
        <v>156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5"/>
    </row>
    <row r="22" customFormat="false" ht="15" hidden="false" customHeight="false" outlineLevel="0" collapsed="false">
      <c r="B22" s="136" t="s">
        <v>157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5"/>
    </row>
    <row r="23" customFormat="false" ht="15" hidden="false" customHeight="false" outlineLevel="0" collapsed="false">
      <c r="B23" s="136"/>
      <c r="C23" s="138" t="s">
        <v>158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5"/>
    </row>
    <row r="24" customFormat="false" ht="15" hidden="false" customHeight="false" outlineLevel="0" collapsed="false">
      <c r="B24" s="136"/>
      <c r="C24" s="138" t="s">
        <v>159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5"/>
    </row>
    <row r="25" customFormat="false" ht="15" hidden="false" customHeight="false" outlineLevel="0" collapsed="false">
      <c r="B25" s="136"/>
      <c r="C25" s="138" t="s">
        <v>154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5"/>
    </row>
    <row r="26" customFormat="false" ht="15" hidden="false" customHeight="false" outlineLevel="0" collapsed="false">
      <c r="B26" s="136"/>
      <c r="C26" s="138" t="s">
        <v>155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5"/>
    </row>
    <row r="27" customFormat="false" ht="15" hidden="false" customHeight="false" outlineLevel="0" collapsed="false">
      <c r="B27" s="136"/>
      <c r="C27" s="138" t="s">
        <v>156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5"/>
    </row>
    <row r="28" customFormat="false" ht="15.75" hidden="false" customHeight="false" outlineLevel="0" collapsed="false">
      <c r="B28" s="145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1"/>
    </row>
    <row r="29" customFormat="false" ht="15" hidden="false" customHeight="false" outlineLevel="0" collapsed="false">
      <c r="B29" s="129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31"/>
    </row>
    <row r="30" customFormat="false" ht="15" hidden="false" customHeight="false" outlineLevel="0" collapsed="false">
      <c r="B30" s="132" t="s">
        <v>160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5"/>
    </row>
    <row r="31" customFormat="false" ht="15" hidden="false" customHeight="false" outlineLevel="0" collapsed="false">
      <c r="B31" s="146" t="s">
        <v>161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5"/>
    </row>
    <row r="32" customFormat="false" ht="15" hidden="false" customHeight="false" outlineLevel="0" collapsed="false">
      <c r="B32" s="146" t="s">
        <v>162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5"/>
    </row>
    <row r="33" customFormat="false" ht="15" hidden="false" customHeight="false" outlineLevel="0" collapsed="false">
      <c r="B33" s="146" t="s">
        <v>163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5"/>
    </row>
    <row r="34" customFormat="false" ht="15" hidden="false" customHeight="false" outlineLevel="0" collapsed="false">
      <c r="B34" s="146" t="s">
        <v>164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5"/>
    </row>
    <row r="35" customFormat="false" ht="15.75" hidden="false" customHeight="false" outlineLevel="0" collapsed="false">
      <c r="B35" s="147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1"/>
    </row>
    <row r="36" customFormat="false" ht="15" hidden="false" customHeight="false" outlineLevel="0" collapsed="false">
      <c r="B36" s="148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31"/>
    </row>
    <row r="37" customFormat="false" ht="15" hidden="false" customHeight="false" outlineLevel="0" collapsed="false">
      <c r="B37" s="149" t="s">
        <v>165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5"/>
    </row>
    <row r="38" customFormat="false" ht="15" hidden="false" customHeight="false" outlineLevel="0" collapsed="false">
      <c r="B38" s="146" t="s">
        <v>166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5"/>
    </row>
    <row r="39" customFormat="false" ht="15.75" hidden="false" customHeight="false" outlineLevel="0" collapsed="false">
      <c r="B39" s="147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1"/>
    </row>
    <row r="40" customFormat="false" ht="15" hidden="false" customHeight="false" outlineLevel="0" collapsed="false">
      <c r="B40" s="146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5"/>
    </row>
    <row r="41" customFormat="false" ht="15" hidden="false" customHeight="false" outlineLevel="0" collapsed="false">
      <c r="B41" s="149" t="s">
        <v>167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5"/>
    </row>
    <row r="42" customFormat="false" ht="15" hidden="false" customHeight="false" outlineLevel="0" collapsed="false">
      <c r="B42" s="146" t="s">
        <v>168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5"/>
    </row>
    <row r="43" customFormat="false" ht="15" hidden="false" customHeight="false" outlineLevel="0" collapsed="false">
      <c r="B43" s="146" t="s">
        <v>169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5"/>
    </row>
    <row r="44" customFormat="false" ht="15" hidden="false" customHeight="false" outlineLevel="0" collapsed="false">
      <c r="B44" s="146" t="s">
        <v>170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5"/>
    </row>
    <row r="45" customFormat="false" ht="15" hidden="false" customHeight="false" outlineLevel="0" collapsed="false">
      <c r="B45" s="146" t="s">
        <v>171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5"/>
    </row>
    <row r="46" customFormat="false" ht="15.75" hidden="false" customHeight="false" outlineLevel="0" collapsed="false">
      <c r="B46" s="146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5"/>
    </row>
    <row r="47" customFormat="false" ht="15" hidden="false" customHeight="false" outlineLevel="0" collapsed="false">
      <c r="B47" s="150" t="s">
        <v>172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31"/>
    </row>
    <row r="48" customFormat="false" ht="15" hidden="false" customHeight="false" outlineLevel="0" collapsed="false">
      <c r="B48" s="146" t="s">
        <v>173</v>
      </c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5"/>
    </row>
    <row r="49" customFormat="false" ht="15" hidden="false" customHeight="false" outlineLevel="0" collapsed="false">
      <c r="B49" s="146" t="s">
        <v>174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5"/>
    </row>
    <row r="50" customFormat="false" ht="15" hidden="false" customHeight="false" outlineLevel="0" collapsed="false">
      <c r="B50" s="146" t="s">
        <v>175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5"/>
    </row>
    <row r="51" customFormat="false" ht="15" hidden="false" customHeight="false" outlineLevel="0" collapsed="false">
      <c r="B51" s="146" t="s">
        <v>176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5"/>
    </row>
    <row r="52" customFormat="false" ht="15" hidden="false" customHeight="false" outlineLevel="0" collapsed="false">
      <c r="B52" s="151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3"/>
    </row>
    <row r="53" customFormat="false" ht="15" hidden="false" customHeight="false" outlineLevel="0" collapsed="false">
      <c r="B53" s="146" t="s">
        <v>177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3"/>
    </row>
    <row r="54" customFormat="false" ht="15" hidden="false" customHeight="false" outlineLevel="0" collapsed="false">
      <c r="B54" s="146" t="s">
        <v>178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3"/>
    </row>
    <row r="55" customFormat="false" ht="15" hidden="false" customHeight="false" outlineLevel="0" collapsed="false">
      <c r="B55" s="146" t="s">
        <v>179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3"/>
    </row>
    <row r="56" customFormat="false" ht="15" hidden="false" customHeight="false" outlineLevel="0" collapsed="false">
      <c r="B56" s="146" t="s">
        <v>180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3"/>
    </row>
    <row r="57" customFormat="false" ht="15" hidden="false" customHeight="false" outlineLevel="0" collapsed="false">
      <c r="B57" s="151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3"/>
    </row>
    <row r="58" customFormat="false" ht="15" hidden="false" customHeight="false" outlineLevel="0" collapsed="false">
      <c r="B58" s="146" t="s">
        <v>181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3"/>
    </row>
    <row r="59" customFormat="false" ht="15.75" hidden="false" customHeight="false" outlineLevel="0" collapsed="false">
      <c r="B59" s="147" t="s">
        <v>182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5"/>
    </row>
  </sheetData>
  <sheetProtection sheet="true"/>
  <mergeCells count="1"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3:33:00Z</dcterms:created>
  <dc:creator>Meerkerk</dc:creator>
  <dc:description/>
  <dc:language>en-US</dc:language>
  <cp:lastModifiedBy>Meerkerk</cp:lastModifiedBy>
  <dcterms:modified xsi:type="dcterms:W3CDTF">2014-06-10T06:36:54Z</dcterms:modified>
  <cp:revision>0</cp:revision>
  <dc:subject/>
  <dc:title/>
</cp:coreProperties>
</file>